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2062">
  <si>
    <t xml:space="preserve">ИНФРА-М Научно-издательский Центр</t>
  </si>
  <si>
    <t xml:space="preserve">006. Прайс-лист для организаций. Книги, включенные в ПООП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Планируется к выходу</t>
  </si>
  <si>
    <t xml:space="preserve">К</t>
  </si>
  <si>
    <t xml:space="preserve">645288.06.01</t>
  </si>
  <si>
    <t xml:space="preserve">Автоматизация производ. процессов в машиностр.: Уч. / В.А.Скрябин-М.:КУРС, НИЦ ИНФРА-М,2023-320с.(П)</t>
  </si>
  <si>
    <t xml:space="preserve">АВТОМАТИЗАЦИЯ ПРОИЗВОДСТВЕННЫХ ПРОЦЕССОВ В МАШИНОСТРОЕНИИ</t>
  </si>
  <si>
    <t xml:space="preserve">Скрябин В.А., Схиртладзе А.Г., Зверовщиков А.Е. и др.</t>
  </si>
  <si>
    <t xml:space="preserve">Переплет 7БЦ/Без шитья</t>
  </si>
  <si>
    <t xml:space="preserve">КУРС</t>
  </si>
  <si>
    <t xml:space="preserve">978-5-906818-60-7</t>
  </si>
  <si>
    <t xml:space="preserve">ПРИКЛАДНЫЕ НАУКИ. ТЕХНИКА. МЕДИЦИНА</t>
  </si>
  <si>
    <t xml:space="preserve">Энергетика. Промышленность</t>
  </si>
  <si>
    <t xml:space="preserve">Учебник</t>
  </si>
  <si>
    <t xml:space="preserve">Профессиональное образование / ВО - Бакалавриат</t>
  </si>
  <si>
    <t xml:space="preserve">15.03.04, 15.03.05, 15.04.05, 15.04.04, 15.02.09</t>
  </si>
  <si>
    <t xml:space="preserve">Российский экономический университет им. Г.В. Плеханова, Ивановский ф-л</t>
  </si>
  <si>
    <t xml:space="preserve">682808.04.01</t>
  </si>
  <si>
    <t xml:space="preserve">Автоматизация техн.процессов и произв.: Уч.пос./А.А.Иванов-2изд.-М.:Форум,НИЦ ИНФРА-М,2023-224с(СПО)</t>
  </si>
  <si>
    <t xml:space="preserve">АВТОМАТИЗАЦИЯ ТЕХНОЛОГИЧЕСКИХ ПРОЦЕССОВ И ПРОИЗВОДСТВ, ИЗД.2</t>
  </si>
  <si>
    <t xml:space="preserve">Иванов А.А.</t>
  </si>
  <si>
    <t xml:space="preserve">Форум</t>
  </si>
  <si>
    <t xml:space="preserve">Среднее профессиональное образование</t>
  </si>
  <si>
    <t xml:space="preserve">978-5-00091-535-6</t>
  </si>
  <si>
    <t xml:space="preserve">Учебное пособие</t>
  </si>
  <si>
    <t xml:space="preserve">Профессиональное образование / Среднее профессиональное образование</t>
  </si>
  <si>
    <t xml:space="preserve">35.01.06, 22.02.05, 15.02.08, 19.02.03, 19.02.07, 19.02.08, 15.02.0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Нижегородский государственный технический университет им. Р.А. Алексеева</t>
  </si>
  <si>
    <t xml:space="preserve">32</t>
  </si>
  <si>
    <t xml:space="preserve">283300.04.01</t>
  </si>
  <si>
    <t xml:space="preserve">Автоматизация технологич. процессов и..: Уч. / В.М.Виноградов - М.:Форум, НИЦ ИНФРА-М,2022 - 193 с(ВО)(П)</t>
  </si>
  <si>
    <t xml:space="preserve">АВТОМАТИЗАЦИЯ ТЕХНОЛОГИЧЕСКИХ ПРОЦЕССОВ И ПРОИЗВОДСТВ. ВВЕДЕНИЕ В СПЕЦИАЛЬНОСТЬ, ИЗД.2</t>
  </si>
  <si>
    <t xml:space="preserve">Виноградов В.М., Черепахин А.А.</t>
  </si>
  <si>
    <t xml:space="preserve">Высшее образование: Бакалавриат</t>
  </si>
  <si>
    <t xml:space="preserve">978-5-00091-626-1</t>
  </si>
  <si>
    <t xml:space="preserve">Профессиональное образование</t>
  </si>
  <si>
    <t xml:space="preserve">35.01.06, 1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15.03.04 «Автоматизация технологических процессов и производств» (квалификация (степень) «бакалавр») (протокол № 4 от 21.04.2021)</t>
  </si>
  <si>
    <t xml:space="preserve">Московский политехнический университет</t>
  </si>
  <si>
    <t xml:space="preserve">283300.07.01</t>
  </si>
  <si>
    <t xml:space="preserve">Автоматизация технологич. процессов и..: Уч. / В.М.Виноградов - М.:Форум, НИЦ ИНФРА-М,2022-192с(ВО)(о)</t>
  </si>
  <si>
    <t xml:space="preserve">АВТОМАТИЗАЦИЯ ТЕХНОЛОГИЧЕСКИХ ПРОЦЕССОВ И ПРОИЗВОДСТВ. ВВЕДЕНИЕ В СПЕЦИАЛЬНОСТЬ</t>
  </si>
  <si>
    <t xml:space="preserve">Виноградов В. М., Черепахин А. А.</t>
  </si>
  <si>
    <t xml:space="preserve">Обложка. КБС</t>
  </si>
  <si>
    <t xml:space="preserve">978-5-91134-898-4</t>
  </si>
  <si>
    <t xml:space="preserve">309800.05.01</t>
  </si>
  <si>
    <t xml:space="preserve">Автоматизация технологических процессов: Уч.пос. / С.Н.Фурсенко - М.:НИЦ ИНФРА-М,2022 - 377 с.(ВО)(п)</t>
  </si>
  <si>
    <t xml:space="preserve">АВТОМАТИЗАЦИЯ ТЕХНОЛОГИЧЕСКИХ ПРОЦЕССОВ</t>
  </si>
  <si>
    <t xml:space="preserve">Фурсенко С.Н., Якубовская Е.С., Волкова Е.С.</t>
  </si>
  <si>
    <t xml:space="preserve">НИЦ ИНФРА-М</t>
  </si>
  <si>
    <t xml:space="preserve">978-5-16-010309-9</t>
  </si>
  <si>
    <t xml:space="preserve">15.03.04, 15.04.04, 18.02.13</t>
  </si>
  <si>
    <t xml:space="preserve">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(соответствует направлению подготовки 15.03.04 «Автоматизация технологических процессов и производств»)</t>
  </si>
  <si>
    <t xml:space="preserve">Белорусский государственный аграрный технический университет</t>
  </si>
  <si>
    <t xml:space="preserve">426750.04.01</t>
  </si>
  <si>
    <t xml:space="preserve">Аналитическая химия. Хроматограф. методы: Уч.пос. /А.И.Жебентяев -М:НИЦ ИНФРА-М; Нов.знание,2020-206с(ВО) (п)</t>
  </si>
  <si>
    <t xml:space="preserve">АНАЛИТИЧЕСКАЯ ХИМИЯ. ХРОМАТОГРАФИЧЕСКИЕ МЕТОДЫ АНАЛИЗА</t>
  </si>
  <si>
    <t xml:space="preserve">Жебентяев А. И.</t>
  </si>
  <si>
    <t xml:space="preserve">Переплет 7БЦ</t>
  </si>
  <si>
    <t xml:space="preserve">Высшее образование</t>
  </si>
  <si>
    <t xml:space="preserve">978-5-16-006615-8</t>
  </si>
  <si>
    <t xml:space="preserve">ЕСТЕСТВЕННЫЕ НАУКИ. МАТЕМАТИКА</t>
  </si>
  <si>
    <t xml:space="preserve">Химические науки</t>
  </si>
  <si>
    <t xml:space="preserve">18.02.01, 20.02.01, 33.02.01, 04.03.01, 31.05.01, 31.05.02, 31.05.03, 44.03.05, 19.01.18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"Фармация" и химическим специальностям</t>
  </si>
  <si>
    <t xml:space="preserve">Витебский государственный медицинский университет</t>
  </si>
  <si>
    <t xml:space="preserve">066200.25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ГУМАНИТАРНЫЕ НАУКИ. РЕЛИГИЯ. ИСКУССТВО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-</t>
  </si>
  <si>
    <t xml:space="preserve">060560.22.01</t>
  </si>
  <si>
    <t xml:space="preserve">Архитектура ЭВМ и вычислит. систем: Уч. / Н.В.Максимов - 5 изд.-М.:Форум, НИЦ ИНФРА-М,2023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Информатика. Вычислительная техника</t>
  </si>
  <si>
    <t xml:space="preserve">09.01.03, 09.01.02, 09.01.01, 26.02.04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93813.04.01</t>
  </si>
  <si>
    <t xml:space="preserve">Архитектурные конструкции и теория конструир.: Уч.пос. / Е.В.Сысоева - 2 изд.-М.:НИЦ ИНФРА-М,2023-280с.(П)</t>
  </si>
  <si>
    <t xml:space="preserve">АРХИТЕКТУРНЫЕ КОНСТРУКЦИИ И ТЕОРИЯ КОНСТРУИРОВАНИЯ:  МАЛОЭТАЖНЫЕ ЖИЛЫЕ ЗДАНИЯ, ИЗД.2</t>
  </si>
  <si>
    <t xml:space="preserve">Сысоева Е.В., Трушин С.И., Коновалов В.П. и др.</t>
  </si>
  <si>
    <t xml:space="preserve">Высшее образование: Специалитет</t>
  </si>
  <si>
    <t xml:space="preserve">978-5-16-014471-9</t>
  </si>
  <si>
    <t xml:space="preserve">Профессиональное образование / ВО - Специалитет</t>
  </si>
  <si>
    <t xml:space="preserve">08.02.01, 07.03.01, 08.03.01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ям подготовки «Архитектура», «Строительство»</t>
  </si>
  <si>
    <t xml:space="preserve">Национальный исследовательский Московский государственный строительный университет</t>
  </si>
  <si>
    <t xml:space="preserve">35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ИЦ РИОР</t>
  </si>
  <si>
    <t xml:space="preserve">СПО</t>
  </si>
  <si>
    <t xml:space="preserve">978-5-369-01794-4</t>
  </si>
  <si>
    <t xml:space="preserve">Естественные науки в целом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БЕЗОПАСНОСТЬ ЖИЗНЕДЕЯТЕЛЬНОСТИ</t>
  </si>
  <si>
    <t xml:space="preserve">Мельников В.П., Куприянов А.И., Назаров А.В.</t>
  </si>
  <si>
    <t xml:space="preserve">978-5-906923-11-0</t>
  </si>
  <si>
    <t xml:space="preserve">24.01.01, 43.02.08, 24.02.01, 26.02.03, 26.02.05, 26.02.06, 09.02.02, 09.02.03, 09.02.04, 09.02.05, 15.02.11, 43.02.14, 43.02.12, 43.02.13, 25.02.06, 25.02.07, 25.02.08, 23.02.07, 18.01.33, 15.02.14, 15.01.31, 09.02.06, 09.02.07, 00.02.01</t>
  </si>
  <si>
    <t xml:space="preserve">Московский авиационный институт (национальный исследовательский университет)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ОБЩЕСТВЕННЫЕ НАУКИ.  ЭКОНОМИКА. ПРАВО</t>
  </si>
  <si>
    <t xml:space="preserve">Бизнес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Российский экономический университет им. Г.В. Плеханова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08.02.01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гуманитарно-техническая академия</t>
  </si>
  <si>
    <t xml:space="preserve">485350.07.01</t>
  </si>
  <si>
    <t xml:space="preserve">Бурение скважин: Уч.пос./ В.В.Нескоромных-М.:НИЦ ИНФРА-М, СФУ,2023-352 с.(ВО: Спец. (СФУ))(П)</t>
  </si>
  <si>
    <t xml:space="preserve">БУРЕНИЕ СКВАЖИН</t>
  </si>
  <si>
    <t xml:space="preserve">Нескоромных В.В.</t>
  </si>
  <si>
    <t xml:space="preserve">Высшее образование: Специалитет (СФУ)</t>
  </si>
  <si>
    <t xml:space="preserve">978-5-16-018545-3</t>
  </si>
  <si>
    <t xml:space="preserve">21.02.12, 05.03.01, 05.04.01, 21.05.06, 21.05.01, 21.05.03, 21.05.02, 21.05.05, 21.05.04</t>
  </si>
  <si>
    <t xml:space="preserve">Рекомендовано федеральным государственным бюджетным образовательным учреждением высшего профессионального образования «Национальный минерально-сырьевой университет «Горный» в качестве учебного пособия для студентов специальности 21.05.03 «Технология геологической разведки»</t>
  </si>
  <si>
    <t xml:space="preserve">Сибирский федеральный университет</t>
  </si>
  <si>
    <t xml:space="preserve">151750.08.01</t>
  </si>
  <si>
    <t xml:space="preserve">Времена английского глагола....: Уч. пос. / А.А.Караванов - М.:НИЦ ИНФРА-М,2023 - 212 с-(ВО: Бакалавр.)(П)</t>
  </si>
  <si>
    <t xml:space="preserve">ВРЕМЕНА АНГЛИЙСКОГО ГЛАГОЛА.СИСТЕМА,ПРАВИЛА,УПРАЖНЕНИЯ,ТЕСТЫ</t>
  </si>
  <si>
    <t xml:space="preserve">Караванов А.А.</t>
  </si>
  <si>
    <t xml:space="preserve">978-5-16-011442-2</t>
  </si>
  <si>
    <t xml:space="preserve">Филологические науки</t>
  </si>
  <si>
    <t xml:space="preserve">00.05.02, 00.03.02, 35.01.16, 35.02.09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 РГГУ</t>
  </si>
  <si>
    <t xml:space="preserve">426500.07.01</t>
  </si>
  <si>
    <t xml:space="preserve">Геодезия: Задачник: Уч.пос. / М.А.Гиршберг - М.:НИЦ ИНФРА-М,2020 - 288 с.-(ВО: Бакалавриат)(G)</t>
  </si>
  <si>
    <t xml:space="preserve">ГЕОДЕЗИЯ: ЗАДАЧНИК</t>
  </si>
  <si>
    <t xml:space="preserve">Гиршберг М.А.</t>
  </si>
  <si>
    <t xml:space="preserve">978-5-16-006350-8</t>
  </si>
  <si>
    <t xml:space="preserve">Науки о Земле. Экология</t>
  </si>
  <si>
    <t xml:space="preserve">21.02.13, 21.02.10, 35.02.01, 35.02.02, 08.03.01, 35.03.10, 21.04.03, 21.04.02, 35.04.09, 08.04.01, 21.03.02, 21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21.03.03 «Геодезия и дистанционное зондирование», 08.03.01 «Строительство», 21.03.02 «Землеустройство и кадастры» (квалификация (степень) «бакалавр»)</t>
  </si>
  <si>
    <t xml:space="preserve">ДА</t>
  </si>
  <si>
    <t xml:space="preserve">483500.06.01</t>
  </si>
  <si>
    <t xml:space="preserve">Геология для горного дела: Уч.пос./ Н.В.Короновский - 2 изд. - М.:НИЦ ИНФРА-М,2023 - 576 с.(ВО)(П)</t>
  </si>
  <si>
    <t xml:space="preserve">ГЕОЛОГИЯ ДЛЯ ГОРНОГО ДЕЛА, ИЗД.2</t>
  </si>
  <si>
    <t xml:space="preserve">Короновский Н.В., Старостин В.И., Авдонин В.В.</t>
  </si>
  <si>
    <t xml:space="preserve">978-5-16-011719-5</t>
  </si>
  <si>
    <t xml:space="preserve">21.02.12, 21.02.10, 05.03.01, 05.04.01, 21.05.03, 21.05.02, 21.05.04</t>
  </si>
  <si>
    <t xml:space="preserve">Допущено Учебно-методическим объединением по образованию в области горного дела в качестве учебнрго пособия для студентов высших учебных заведений, обучающихся по направлению подготовки 21.05.04 «Горное дело»</t>
  </si>
  <si>
    <t xml:space="preserve">Московский государственный университет им. М.В. Ломоносова</t>
  </si>
  <si>
    <t xml:space="preserve">631301.06.01</t>
  </si>
  <si>
    <t xml:space="preserve">Геология России и сопредельных террит.: Уч. / Н.В.Короновский-2 изд.-М.:НИЦ ИНФРА-М,2024-230с(ВО)(П)</t>
  </si>
  <si>
    <t xml:space="preserve">ГЕОЛОГИЯ РОССИИ И СОПРЕДЕЛЬНЫХ ТЕРРИТОРИЙ, ИЗД.2</t>
  </si>
  <si>
    <t xml:space="preserve">Короновский Н.В.</t>
  </si>
  <si>
    <t xml:space="preserve">978-5-16-018888-1</t>
  </si>
  <si>
    <t xml:space="preserve">21.02.12, 21.02.10, 05.03.01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подготовки 05.03.01 «Геология» (квалификация (степень) «бакалавр»)</t>
  </si>
  <si>
    <t xml:space="preserve">082980.09.01</t>
  </si>
  <si>
    <t xml:space="preserve">Геометрические построения на плоскости..: Уч. пос./А.А.Дадаян - 2 изд.- Форум:ИНФРА-М,2024-464с.(ПО) (п)</t>
  </si>
  <si>
    <t xml:space="preserve">ГЕОМЕТРИЧЕСКИЕ ПОСТРОЕНИЯ НА ПЛОСКОСТИ И В ПРОСТРАНСТВЕ: ЗАДАЧИ И РЕШЕНИЯ, ИЗД.2</t>
  </si>
  <si>
    <t xml:space="preserve">Дадаян А. А.</t>
  </si>
  <si>
    <t xml:space="preserve">978-5-91134-807-6</t>
  </si>
  <si>
    <t xml:space="preserve">Физико-математические науки</t>
  </si>
  <si>
    <t xml:space="preserve">43.02.08, 26.02.05, 26.02.04, 00.02.06</t>
  </si>
  <si>
    <t xml:space="preserve">Белорусский государственный университет</t>
  </si>
  <si>
    <t xml:space="preserve">647313.04.01</t>
  </si>
  <si>
    <t xml:space="preserve">Гидравлика: Уч.пос. / В.Ф.Юдаев - 2 изд. - М.:НИЦ ИНФРА-М,2023 - 423 с.-(ВО: Бакалавриат)(П)</t>
  </si>
  <si>
    <t xml:space="preserve">ГИДРАВЛИКА, ИЗД.2</t>
  </si>
  <si>
    <t xml:space="preserve">Юдаев В.Ф.</t>
  </si>
  <si>
    <t xml:space="preserve">978-5-16-014497-9</t>
  </si>
  <si>
    <t xml:space="preserve">21.02.12, 20.03.01, 16.03.03, 19.03.02, 19.03.01, 20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19.03.01 «Биотехнология», 19.03.02 «Продукты питания из растительного сырья», 20.03.01 «Техносферная безопасность», 16.03.03 «Холодильная, криогенная техника и системы жизнеобеспечения» (квалификация (степень) «бакалавр»)</t>
  </si>
  <si>
    <t xml:space="preserve">Московский государственный университет технологий и управления им. К.Г. Разумовского</t>
  </si>
  <si>
    <t xml:space="preserve">647313.02.01</t>
  </si>
  <si>
    <t xml:space="preserve">Гидравлика: Уч.пос. / В.Ф.Юдаев - М.:НИЦ ИНФРА-М,2018.-301 с..-(ВО: Бакалавриат)(П)</t>
  </si>
  <si>
    <t xml:space="preserve">ГИДРАВЛИКА</t>
  </si>
  <si>
    <t xml:space="preserve">978-5-16-012476-6</t>
  </si>
  <si>
    <t xml:space="preserve">Технические науки в целом</t>
  </si>
  <si>
    <t xml:space="preserve">717645.03.01</t>
  </si>
  <si>
    <t xml:space="preserve">Гидравлика: Уч.пос. / С.Ф.Вольвак - М.:НИЦ ИНФРА-М,2023 - 438 с.-(ВО: Бакалавриат)(П)</t>
  </si>
  <si>
    <t xml:space="preserve">Вольвак С.Ф.</t>
  </si>
  <si>
    <t xml:space="preserve">978-5-16-015659-0</t>
  </si>
  <si>
    <t xml:space="preserve">Сельское хозяйство</t>
  </si>
  <si>
    <t xml:space="preserve">21.02.12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5.03.06 «Агроинженерия» (квалификация (степень) «бакалавр») (протокол № 5 от 16.03.2020)</t>
  </si>
  <si>
    <t xml:space="preserve">Белгородский государственный аграрный университет им. В.Я. Горина</t>
  </si>
  <si>
    <t xml:space="preserve">657523.07.01</t>
  </si>
  <si>
    <t xml:space="preserve">Гидрогеология и основы геологии: Уч.пос. / Н.П.Карпенко и др.-М.:НИЦ ИНФРА-М,2023.-328 с.(ВО)(П)</t>
  </si>
  <si>
    <t xml:space="preserve">ГИДРОГЕОЛОГИЯ И ОСНОВЫ ГЕОЛОГИИ</t>
  </si>
  <si>
    <t xml:space="preserve">Карпенко Н.П., Ломакин И.М., Дроздов В.С.</t>
  </si>
  <si>
    <t xml:space="preserve">978-5-16-018564-4</t>
  </si>
  <si>
    <t xml:space="preserve">21.02.12, 21.02.09, 21.02.10, 05.03.01, 05.03.06, 20.03.01, 08.03.01, 20.03.02, 21.03.02</t>
  </si>
  <si>
    <t xml:space="preserve">Рекомендовано Учебно-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, обучающихся по направлению подготовки «Природообустройство»</t>
  </si>
  <si>
    <t xml:space="preserve">Российский государственный аграрный университет - МСХА им. К.А. Тимирязева</t>
  </si>
  <si>
    <t xml:space="preserve">682638.03.01</t>
  </si>
  <si>
    <t xml:space="preserve">Гидрогеология: Уч. / О.И.Серебряков и др. - М.:НИЦ ИНФРА-М,2023 - 233 с.-(СПО)(П)</t>
  </si>
  <si>
    <t xml:space="preserve">ГИДРОГЕОЛОГИЯ</t>
  </si>
  <si>
    <t xml:space="preserve">Серебряков О.И., Ушивцева Л.Ф., Жигульская О.П. и др.</t>
  </si>
  <si>
    <t xml:space="preserve">978-5-16-014273-9</t>
  </si>
  <si>
    <t xml:space="preserve">21.02.09, 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1.02.00 «Прикладная геология, горное дело, нефтегазовое дело и геодезия» (протокол № 9 от 13.05.2019)</t>
  </si>
  <si>
    <t xml:space="preserve">Астраханский государственный университет</t>
  </si>
  <si>
    <t xml:space="preserve">645589.07.01</t>
  </si>
  <si>
    <t xml:space="preserve">Деревообработка: технологии и оборуд.: Уч.пос. / С.В.Фокин - 2 изд. - М:НИЦ ИНФРА-М,2023 - 203 с.(СПО)</t>
  </si>
  <si>
    <t xml:space="preserve">ДЕРЕВООБРАБОТКА: ТЕХНОЛОГИИ И ОБОРУДОВАНИЕ, ИЗД.2</t>
  </si>
  <si>
    <t xml:space="preserve">Фокин С.В., Шпортько О.Н.</t>
  </si>
  <si>
    <t xml:space="preserve">978-5-16-012433-9</t>
  </si>
  <si>
    <t xml:space="preserve">35.01.05, 35.02.03, 08.02.01, 35.03.01, 08.01.24</t>
  </si>
  <si>
    <t xml:space="preserve">Рекомендовано  в качестве учебного пособия для учебных заведений, реализующих программу професионального образования по специальности 35.02.03 «Технология деревообработки»</t>
  </si>
  <si>
    <t xml:space="preserve">Саратовский государственный технический университет им. Гагарина Ю.А.</t>
  </si>
  <si>
    <t xml:space="preserve">072290.21.01</t>
  </si>
  <si>
    <t xml:space="preserve">Детали машин. Краткий курс,практ.занятия: Уч.пос. / В.П.Олофинская - 4 изд-Форум,НИЦ ИНФРА-М,2023-232с(П)</t>
  </si>
  <si>
    <t xml:space="preserve">ДЕТАЛИ МАШИН. КРАТКИЙ КУРС, ПРАКТИЧЕСКИЕ ЗАНЯТИЯ И ТЕСТОВЫЕ ЗАДАНИЯ, ИЗД.4</t>
  </si>
  <si>
    <t xml:space="preserve">Олофинская В.П.</t>
  </si>
  <si>
    <t xml:space="preserve">978-5-91134-918-9</t>
  </si>
  <si>
    <t xml:space="preserve">15.01.36, 15.01.26, 15.01.27, 15.02.06, 15.02.03, 15.02.04, 15.02.01, 15.02.02, 15.02.05, 15.02.08, 26.02.04, 15.02.07, 15.02.09, 15.02.12, 15.02.14, 15.02.15, 15.01.32, 15.01.33, 15.01.34, 15.01.35</t>
  </si>
  <si>
    <t xml:space="preserve">Колледж железнодорожного и городского транспорта</t>
  </si>
  <si>
    <t xml:space="preserve">072290.18.01</t>
  </si>
  <si>
    <t xml:space="preserve">Детали машин. Краткий курс,практ.занятия:Уч.пос./В.П.Олофинская-3изд-Форум,НИЦ ИНФРА-М,2021-240с(ПО)</t>
  </si>
  <si>
    <t xml:space="preserve">ДЕТАЛИ МАШИН. КРАТКИЙ КУРС, ПРАКТИЧЕСКИЕ ЗАНЯТИЯ И ТЕСТОВЫЕ ЗАДАНИЯ, ИЗД.3</t>
  </si>
  <si>
    <t xml:space="preserve">Олофинская В. П.</t>
  </si>
  <si>
    <t xml:space="preserve">978-5-00091-457-1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Строительство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311600.09.01</t>
  </si>
  <si>
    <t xml:space="preserve">Инженерная геодезия: Уч. / Г.А.Федотов - 6 изд. - М.:НИЦ ИНФРА-М,2023 - 479 с.-(ВО: Специалитет)(П)</t>
  </si>
  <si>
    <t xml:space="preserve">ИНЖЕНЕРНАЯ ГЕОДЕЗИЯ, ИЗД.6</t>
  </si>
  <si>
    <t xml:space="preserve">Федотов Г.А.</t>
  </si>
  <si>
    <t xml:space="preserve">978-5-16-013110-8</t>
  </si>
  <si>
    <t xml:space="preserve">21.02.10, 35.02.12, 08.02.01, 08.03.01, 08.04.01</t>
  </si>
  <si>
    <t xml:space="preserve">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, обучающихся по специальности «Автомобильные дороги и аэродромы» направления подготовки «Транспортное строительство»</t>
  </si>
  <si>
    <t xml:space="preserve">Московский автомобильно-дорожный государственный технический университет </t>
  </si>
  <si>
    <t xml:space="preserve">736723.05.01</t>
  </si>
  <si>
    <t xml:space="preserve">Инженерная графика. Машиностроит. черчение: Уч. / А.А.Чекмарев - М.:НИЦ ИНФРА-М,2023 - 396 с.(СПО)(п)</t>
  </si>
  <si>
    <t xml:space="preserve">ИНЖЕНЕРНАЯ ГРАФИКА. МАШИНОСТРОИТЕЛЬНОЕ ЧЕРЧЕНИЕ</t>
  </si>
  <si>
    <t xml:space="preserve">Чекмарев А.А.</t>
  </si>
  <si>
    <t xml:space="preserve">978-5-16-016231-7</t>
  </si>
  <si>
    <t xml:space="preserve">24.02.01, 08.02.05, 35.02.16, 25.02.06, 25.02.07, 25.02.08, 15.01.35, 12.02.09, 12.01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Национальный исследовательский университет "Высшая школа экономики"</t>
  </si>
  <si>
    <t xml:space="preserve">220100.10.01</t>
  </si>
  <si>
    <t xml:space="preserve">Инженерная графика. Практикум..: Уч.пос. / П.В.Зеленый - НИЦ ИНФРА-М,Нов.знание,2022-128с(ВО:Бак.)(о)</t>
  </si>
  <si>
    <t xml:space="preserve">ИНЖЕНЕРНАЯ ГРАФИКА. ПРАКТИКУМ ПО ЧЕРТЕЖАМ СБОРОЧНЫХ ЕДИНИЦ</t>
  </si>
  <si>
    <t xml:space="preserve">Зеленый П. В., Белякова Е. И., Кучура О. Н., Зеленый П. В.</t>
  </si>
  <si>
    <t xml:space="preserve">978-5-16-006951-7</t>
  </si>
  <si>
    <t xml:space="preserve">Практикум</t>
  </si>
  <si>
    <t xml:space="preserve">26.02.04, 20.03.01, 08.03.01, 18.03.01, 13.03.03, 16.03.02, 15.03.01, 27.03.05, 15.03.05, 24.03.01, 18.03.02, 19.03.01, 20.03.02, 26.03.02, 29.03.05, 29.03.0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</t>
  </si>
  <si>
    <t xml:space="preserve">Белорусский национальный технический университет</t>
  </si>
  <si>
    <t xml:space="preserve">344300.08.01</t>
  </si>
  <si>
    <t xml:space="preserve">Инженерная графика: Проецирование геометр. тел / Г.В.Буланже - 3изд -М.:КУРС, НИЦ ИНФРА-М,2023-184с.</t>
  </si>
  <si>
    <t xml:space="preserve">ИНЖЕНЕРНАЯ ГРАФИКА: ПРОЕЦИРОВАНИЕ ГЕОМЕТРИЧЕСКИХ ТЕЛ, ИЗД.3</t>
  </si>
  <si>
    <t xml:space="preserve">Г.В.Буланже, И.А.Гущин, В.А.Гончарова</t>
  </si>
  <si>
    <t xml:space="preserve">978-5-905554-86-5</t>
  </si>
  <si>
    <t xml:space="preserve">26.02.04, 15.03.02, 15.03.04, 15.03.05</t>
  </si>
  <si>
    <t xml:space="preserve">Рекомендова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ям подготовки 15.03.02 (151000) «Технологические машины и оборудование",  15.03.05 (151900) "Конструкторско-технологическое обеспечение машиностроительных производств", 15.03.04 (220700) "Автоматизация технологических процессов и производств"</t>
  </si>
  <si>
    <t xml:space="preserve">Московский государственный технологический университет "Станкин"</t>
  </si>
  <si>
    <t xml:space="preserve">702075.07.01</t>
  </si>
  <si>
    <t xml:space="preserve">Инженерная графика: Уч. / Г.В.Буланже и др. - М.:НИЦ ИНФРА-М,2023 - 381 с.-(СПО)(П)</t>
  </si>
  <si>
    <t xml:space="preserve">ИНЖЕНЕРНАЯ ГРАФИКА</t>
  </si>
  <si>
    <t xml:space="preserve">Буланже Г.В., Гончарова В.А., Гущин И.А. и др.</t>
  </si>
  <si>
    <t xml:space="preserve">978-5-16-014817-5</t>
  </si>
  <si>
    <t xml:space="preserve">26.02.04, 08.02.01, 20.03.01, 08.03.01, 18.03.01, 13.03.03, 16.03.02, 15.03.01, 27.03.05, 24.03.01, 18.03.02, 19.03.01, 20.03.02, 24.05.02, 26.03.02, 29.03.05, 29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712353.05.01</t>
  </si>
  <si>
    <t xml:space="preserve">Инженерная графика: Уч. / Г.В.Серга и др.-М.:НИЦ ИНФРА-М,2023.-383 с.(СПО)(П)</t>
  </si>
  <si>
    <t xml:space="preserve">Серга Г.В., Табачук И.И., Кузнецова Н.Н.</t>
  </si>
  <si>
    <t xml:space="preserve">978-5-16-015545-6</t>
  </si>
  <si>
    <t xml:space="preserve">15.01.36, 15.01.26, 15.01.27, 13.02.02, 13.02.03, 15.02.01, 15.02.08, 26.02.04, 11.02.01, 15.02.07, 09.02.01, 08.02.01, 15.02.12, 00.02.31, 27.02.06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Кубанский государственный аграрный университет им. И.Т. Трубилина</t>
  </si>
  <si>
    <t xml:space="preserve">136900.06.01</t>
  </si>
  <si>
    <t xml:space="preserve">Информатика. Курс лекций. Уч.пос.: уч.пос. / Е.Л.Федотова-М.:ИД Форум, ИНФРА-М Издательский Дом,2018.-480 с..-(ВО)(П 7Б</t>
  </si>
  <si>
    <t xml:space="preserve">ИНФОРМАТИКА</t>
  </si>
  <si>
    <t xml:space="preserve">Федотова Е. Л., Федотов А. А.</t>
  </si>
  <si>
    <t xml:space="preserve">ИД Форум</t>
  </si>
  <si>
    <t xml:space="preserve">978-5-8199-0448-0</t>
  </si>
  <si>
    <t xml:space="preserve">00.05.03, 00.03.03, 15.02.09</t>
  </si>
  <si>
    <t xml:space="preserve">Московский институт электронной техники</t>
  </si>
  <si>
    <t xml:space="preserve">231900.09.01</t>
  </si>
  <si>
    <t xml:space="preserve">Информатика: Уч. / С.Р.Гуриков - 2 изд. - М.:НИЦ ИНФРА-М,2023 - 566 с.-(ВО: Бакалавриат)(П)</t>
  </si>
  <si>
    <t xml:space="preserve">ИНФОРМАТИКА, ИЗД.2</t>
  </si>
  <si>
    <t xml:space="preserve">Гуриков С.Р.</t>
  </si>
  <si>
    <t xml:space="preserve">978-5-16-018692-4</t>
  </si>
  <si>
    <t xml:space="preserve">00.05.03, 00.03.03, 26.02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программам бакалавриата  (протокол № 8 от 22.06.2020)</t>
  </si>
  <si>
    <t xml:space="preserve">Московский технический университет связи и информатики</t>
  </si>
  <si>
    <t xml:space="preserve">231900.04.01</t>
  </si>
  <si>
    <t xml:space="preserve">Информатика: Уч. / С.Р.Гуриков - М.:Форум,НИЦ ИНФРА-М,2018 - 463 с.-(ВО: Бакалавриат)(П)</t>
  </si>
  <si>
    <t xml:space="preserve">978-5-00091-699-5</t>
  </si>
  <si>
    <t xml:space="preserve">Рекомендовано в качестве учебника для студентов образовательных учреждений высшего образования</t>
  </si>
  <si>
    <t xml:space="preserve">136900.08.01</t>
  </si>
  <si>
    <t xml:space="preserve">Информатика: Уч.пос. / Е.Л.Федотова - 2 изд. - М.:НИЦ ИНФРА-М,2024 - 453 с.(ВО: Бакалавр.)(П)</t>
  </si>
  <si>
    <t xml:space="preserve">Федотова Е.Л.</t>
  </si>
  <si>
    <t xml:space="preserve">978-5-16-016625-4</t>
  </si>
  <si>
    <t xml:space="preserve">Рекомендовано Учебно-методическим советом Национального исследовательского университета «МИЭТ» в качестве учебного пособия для студентов, обучающихся по направлению подготовки бакалавров</t>
  </si>
  <si>
    <t xml:space="preserve">745695.04.01</t>
  </si>
  <si>
    <t xml:space="preserve">Информационные технологии в проф. деят.: Уч. / М.М.Ниматулаев-М.:НИЦ ИНФРА-М,2023.-250 с.(ВО: Спец.)(П)</t>
  </si>
  <si>
    <t xml:space="preserve">ИНФОРМАЦИОННЫЕ ТЕХНОЛОГИИ В ПРОФЕССИОНАЛЬНОЙ ДЕЯТЕЛЬНОСТИ</t>
  </si>
  <si>
    <t xml:space="preserve">Ниматулаев М.М.</t>
  </si>
  <si>
    <t xml:space="preserve">978-5-16-016545-5</t>
  </si>
  <si>
    <t xml:space="preserve">40.05.04, 21.02.12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ой группе специальностей 38.05.00 «Экономика и менеджмент» (протокол № 8 от 22.06.2020)</t>
  </si>
  <si>
    <t xml:space="preserve">Финансовый университет при Правительстве Российской Федерации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978-5-8199-0752-8</t>
  </si>
  <si>
    <t xml:space="preserve">11.01.09, 09.01.03, 09.01.02, 09.01.01, 21.02.12, 13.02.06, 13.02.09, 23.02.04, 09.02.02, 09.02.01, 09.02.03, 09.02.04, 09.02.05, 10.02.04, 15.02.10, 10.02.05, 09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162600.20.01</t>
  </si>
  <si>
    <t xml:space="preserve">История: Уч.пос. / В.В.Касьянов и др., - 2-е изд.-М.:НИЦ ИНФРА-М,2023.-550 с.(СПО)(П)</t>
  </si>
  <si>
    <t xml:space="preserve">ИСТОРИЯ, ИЗД.2</t>
  </si>
  <si>
    <t xml:space="preserve">Касьянов В.В., Самыгин П.С., Самыгин С.И. и др.</t>
  </si>
  <si>
    <t xml:space="preserve">978-5-16-016200-3</t>
  </si>
  <si>
    <t xml:space="preserve">История. Исторические науки</t>
  </si>
  <si>
    <t xml:space="preserve">43.02.08, 36.02.01, 13.02.05, 15.02.06, 26.02.03, 15.02.09, 43.02.15, 43.02.14, 43.02.12, 43.02.13, 25.02.06, 25.02.07, 15.02.15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Кубанский государственный университет</t>
  </si>
  <si>
    <t xml:space="preserve">162600.16.01</t>
  </si>
  <si>
    <t xml:space="preserve">История: Уч.пос. / П.С.Самыгин и др. - М.:НИЦ ИНФРА-М,2020 - 528 с.-(СПО)(П)</t>
  </si>
  <si>
    <t xml:space="preserve">ИСТОРИЯ</t>
  </si>
  <si>
    <t xml:space="preserve">Самыгин П. С., Самыгин С. И., Шевелев В. Н., Шевелева Е. В.</t>
  </si>
  <si>
    <t xml:space="preserve">978-5-16-004507-8</t>
  </si>
  <si>
    <t xml:space="preserve">Рекомендовано в качестве учебного пособия для студентов образовательных учебных заведений, реализующих программы среднего профессионального образования</t>
  </si>
  <si>
    <t xml:space="preserve">Ростовский государственный экономический университет (РИНХ)</t>
  </si>
  <si>
    <t xml:space="preserve">170300.09.01</t>
  </si>
  <si>
    <t xml:space="preserve">Источники электропитания: Уч.пос. / А.В.Васильков-М.:Форум, НИЦ ИНФРА-М,2023.-400 с..-(СПО)(П)</t>
  </si>
  <si>
    <t xml:space="preserve">ИСТОЧНИКИ ЭЛЕКТРОПИТАНИЯ</t>
  </si>
  <si>
    <t xml:space="preserve">Васильков А.В., Васильков И.А.</t>
  </si>
  <si>
    <t xml:space="preserve">978-5-91134-436-8</t>
  </si>
  <si>
    <t xml:space="preserve">13.02.03, 13.02.07, 13.02.11, 15.02.09, 15.02.10, 11.02.15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НИИ строительной физики Российской Академии архитектуры и строительных наук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35.02.11, 21.02.13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43.02.08, 35.02.11, 21.02.13, 26.02.04, 09.02.01, 08.02.08, 09.02.07, 00.02.06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1.02.13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119150.16.01</t>
  </si>
  <si>
    <t xml:space="preserve">Материаловедение и тех. матер.: Уч.пос. / А.М.Адаскин - 2 изд. - М.:Форум, НИЦ ИНФРА-М,2023 - 335 с.(СПО)(П)</t>
  </si>
  <si>
    <t xml:space="preserve">МАТЕРИАЛОВЕДЕНИЕ И ТЕХНОЛОГИЯ МАТЕРИАЛОВ, ИЗД.2</t>
  </si>
  <si>
    <t xml:space="preserve">Адаскин А. М., Зуев В. М.</t>
  </si>
  <si>
    <t xml:space="preserve">978-5-00091-756-5</t>
  </si>
  <si>
    <t xml:space="preserve">08.01.06, 22.02.01, 22.02.02, 22.02.03, 22.02.04, 22.02.05, 22.02.06, 22.02.07, 26.02.04, 04.03.02, 12.03.01, 12.03.02, 12.03.05, 14.03.01, 22.03.01, 24.03.03, 25.03.04, 35.03.06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713375.01.01</t>
  </si>
  <si>
    <t xml:space="preserve">Материаловедение конструкцион. и инструментал. материал...: Уч. / А.М.Адаскин-М.:НИЦ ИНФРА-М,2019.-320с(П)</t>
  </si>
  <si>
    <t xml:space="preserve">МАТЕРИАЛОВЕДЕНИЕ КОНСТРУКЦИОННЫХ И ИНСТРУМЕНТАЛЬНЫХ МАТЕРИАЛОВ В СТАНКОСТРОЕНИИ</t>
  </si>
  <si>
    <t xml:space="preserve">Адаскин А.М.</t>
  </si>
  <si>
    <t xml:space="preserve">978-5-16-015391-9</t>
  </si>
  <si>
    <t xml:space="preserve">35.01.06, 15.02.08, 15.02.07, 15.02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2.00 «Машиностроение» и 22.02.00 «Технологии материалов» (протокол № 8 от 29.04.2019)</t>
  </si>
  <si>
    <t xml:space="preserve">033295.21.01</t>
  </si>
  <si>
    <t xml:space="preserve">Менеджмент: Уч. / О.С.Виханский - 2 изд. - М.:Магистр, НИЦ ИНФРА-М,2023 - 288 с.(П)</t>
  </si>
  <si>
    <t xml:space="preserve">МЕНЕДЖМЕНТ, ИЗД.2</t>
  </si>
  <si>
    <t xml:space="preserve">Виханский О. С., Наумов А. И.</t>
  </si>
  <si>
    <t xml:space="preserve">Магистр</t>
  </si>
  <si>
    <t xml:space="preserve">978-5-9776-0085-9</t>
  </si>
  <si>
    <t xml:space="preserve">Управление (менеджмент)</t>
  </si>
  <si>
    <t xml:space="preserve">38.02.04, 13.02.06, 24.02.01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Московский государственный университет им. М.В. Ломоносова, экономический факультет</t>
  </si>
  <si>
    <t xml:space="preserve">112200.14.01</t>
  </si>
  <si>
    <t xml:space="preserve">Металлические конструкции: Уч. / В.В.Доркин - М.:НИЦ ИНФРА-М,2023 - 457 с.-(СПО)(П)</t>
  </si>
  <si>
    <t xml:space="preserve">МЕТАЛЛИЧЕСКИЕ КОНСТРУКЦИИ</t>
  </si>
  <si>
    <t xml:space="preserve">Доркин В. В., Рябцева М. П.</t>
  </si>
  <si>
    <t xml:space="preserve">978-5-16-003631-1</t>
  </si>
  <si>
    <t xml:space="preserve">08.02.01, 08.02.02, 08.02.10, 08.03.01, 08.05.01</t>
  </si>
  <si>
    <t xml:space="preserve">Допущено Федеральным агентством по строительству и жилищно-коммунальному хозяйству в кач-ве учебника для студентов средних специальных учебных заведений, обучающихся по специальности 270103 "Строительство и экспл. зданий и сооружений"</t>
  </si>
  <si>
    <t xml:space="preserve">412450.07.01</t>
  </si>
  <si>
    <t xml:space="preserve">Метеорология и климатология: Уч.пос. / Г.И.Пиловец - М.:НИЦ ИНФРА-М, Нов. знание,2023 - 399 с(ВО)(п)</t>
  </si>
  <si>
    <t xml:space="preserve">МЕТЕОРОЛОГИЯ И КЛИМАТОЛОГИЯ</t>
  </si>
  <si>
    <t xml:space="preserve">Пиловец Г. И.</t>
  </si>
  <si>
    <t xml:space="preserve">978-5-16-006463-5</t>
  </si>
  <si>
    <t xml:space="preserve">05.02.02, 20.02.01, 05.03.02, 05.03.04, 05.04.02, 05.04.04</t>
  </si>
  <si>
    <t xml:space="preserve">Допущено Министерством образования Республики Белорусь в качестве учебного пособия для студентов вузов по географическим специальностям</t>
  </si>
  <si>
    <t xml:space="preserve">Витебский государственный университет им. П.М. Машерова</t>
  </si>
  <si>
    <t xml:space="preserve">205900.10.01</t>
  </si>
  <si>
    <t xml:space="preserve">Метрология и средства измерений: Уч.пос. / В.Ф.Пелевин - М.:НИЦ ИНФРА-М, Нов. знание,2023 - 273 с.(ВО)(П)</t>
  </si>
  <si>
    <t xml:space="preserve">МЕТРОЛОГИЯ И СРЕДСТВА ИЗМЕРЕНИЙ</t>
  </si>
  <si>
    <t xml:space="preserve">Пелевин В.Ф.</t>
  </si>
  <si>
    <t xml:space="preserve">978-5-16-006769-8</t>
  </si>
  <si>
    <t xml:space="preserve">18.02.09, 18.03.01, 27.03.01, 18.03.02, 19.03.02, 19.03.03, 19.03.04, 19.03.01, 18.05.02, 18.05.01, 00.00.00, 18.02.12, 18.02.1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</t>
  </si>
  <si>
    <t xml:space="preserve">247700.09.01</t>
  </si>
  <si>
    <t xml:space="preserve">Метрология, стандартизация и сертификация: Уч.пос. / Г.М.Дехтярь - М.:КУРС,НИЦ ИНФРА-М,2021-154 с.(О)</t>
  </si>
  <si>
    <t xml:space="preserve">МЕТРОЛОГИЯ, СТАНДАРТИЗАЦИЯ И СЕРТИФИКАЦИЯ</t>
  </si>
  <si>
    <t xml:space="preserve">Дехтярь Г. М.</t>
  </si>
  <si>
    <t xml:space="preserve">978-5-905554-44-5</t>
  </si>
  <si>
    <t xml:space="preserve">15.02.08, 35.02.03, 43.03.01, 43.03.02, 43.02.14, 18.02.12, 18.02.13</t>
  </si>
  <si>
    <t xml:space="preserve">Российская академия народного хозяйства и государственной службы при Президенте РФ</t>
  </si>
  <si>
    <t xml:space="preserve">653007.07.01</t>
  </si>
  <si>
    <t xml:space="preserve">Метрология, стандартизация, сертиф.,технич...: Уч. / В.Ю.Шишмарев-М.:КУРС, НИЦ ИНФРА-М,2023-312с(П)</t>
  </si>
  <si>
    <t xml:space="preserve">МЕТРОЛОГИЯ, СТАНДАРТИЗАЦИЯ, СЕРТИФИКАЦИЯ, ТЕХНИЧЕСКОЕ РЕГУЛИРОВАНИЕ И ДОКУМЕНТОВЕДЕНИЕ.</t>
  </si>
  <si>
    <t xml:space="preserve">Шишмарев В.Ю.</t>
  </si>
  <si>
    <t xml:space="preserve">978-5-906923-15-8</t>
  </si>
  <si>
    <t xml:space="preserve">05.01.01, 09.02.02, 09.02.01, 09.02.04, 05.02.03</t>
  </si>
  <si>
    <t xml:space="preserve">079950.19.01</t>
  </si>
  <si>
    <t xml:space="preserve">Метрология, стандартизация, сертификация: Уч. / А.А.Канке, - 2 изд.-М.:НИЦ ИНФРА-М,2023.-363 с.(СПО)(п)</t>
  </si>
  <si>
    <t xml:space="preserve">МЕТРОЛОГИЯ, СТАНДАРТИЗАЦИЯ, СЕРТИФИКАЦИЯ, ИЗД.2</t>
  </si>
  <si>
    <t xml:space="preserve">Канке А.А., Кошевая И.П.</t>
  </si>
  <si>
    <t xml:space="preserve">978-5-16-016811-1</t>
  </si>
  <si>
    <t xml:space="preserve">21.02.13, 13.02.03, 13.02.11, 38.02.06, 15.02.09, 15.02.12, 00.02.32, 15.02.10, 27.02.06, 18.02.12, 18.02.13, 11.02.16, 09.02.0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Государственный университет управления</t>
  </si>
  <si>
    <t xml:space="preserve">Апрель, 2023</t>
  </si>
  <si>
    <t xml:space="preserve">079950.23.01</t>
  </si>
  <si>
    <t xml:space="preserve">Метрология, стандартизация, сертификация: Уч. / И.П.Кошевая, - М.:Форум, НИЦ ИНФРА-М,2022.-415 с.(П)</t>
  </si>
  <si>
    <t xml:space="preserve">МЕТРОЛОГИЯ, СТАНДАРТИЗАЦИЯ, СЕРТИФИКАЦИЯ</t>
  </si>
  <si>
    <t xml:space="preserve">Кошевая И.П., Канке А.А.</t>
  </si>
  <si>
    <t xml:space="preserve">978-5-16-013572-4</t>
  </si>
  <si>
    <t xml:space="preserve">161750.03.01</t>
  </si>
  <si>
    <t xml:space="preserve">Метрология, стандартизация, сертификация: Уч.пос. / А.И.Аристов -М.:НИЦ ИНФРА-М,2014-256с.(ВО) (п+Z)</t>
  </si>
  <si>
    <t xml:space="preserve">Аристов А.И., Приходько В.М., Сергеев И.Д. и др.</t>
  </si>
  <si>
    <t xml:space="preserve">978-5-16-004750-8</t>
  </si>
  <si>
    <t xml:space="preserve">15.03.02, 15.03.01, 15.03.03, 15.03.04, 15.03.06, 15.03.05, 15.05.01, 23.03.01, 23.03.02, 23.03.03, 18.02.12, 18.02.13</t>
  </si>
  <si>
    <t xml:space="preserve">Доп. УМО вузов РФ по образ. в обл. транспортных машин и трансп.-технолог. комплексов в кач. уч. пос. для студ. вузов, обуч. по спец. напр. подг. Транспортные машины и транспортно-технолог. комплексы и Экспл. наземного транспорта и трансп. оборуд.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1.01.11, 21.02.12, 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750788.02.01</t>
  </si>
  <si>
    <t xml:space="preserve">Налоги и налогообложение: Уч. / Е.Ю.Сидорова - М.:НИЦ ИНФРА-М,2022 - 235 с.-(СПО)(П)</t>
  </si>
  <si>
    <t xml:space="preserve">НАЛОГИ И НАЛОГООБЛОЖЕНИЕ</t>
  </si>
  <si>
    <t xml:space="preserve">Сидорова Е.Ю., Бобошко Д.Ю.</t>
  </si>
  <si>
    <t xml:space="preserve">978-5-16-016714-5</t>
  </si>
  <si>
    <t xml:space="preserve">Экономика. Бухгалтерский учет. Финансы</t>
  </si>
  <si>
    <t xml:space="preserve">34.02.01, 38.02.06, 38.02.07, 38.02.01, 38.02.02, 38.02.03, 38.03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9 от 28.09.2020)</t>
  </si>
  <si>
    <t xml:space="preserve">279200.09.01</t>
  </si>
  <si>
    <t xml:space="preserve">Неорганическая химия : краткий курс / В.Г.Иванов - М.:КУРС, НИЦ ИНФРА-М,2022. - 256 с.(О)</t>
  </si>
  <si>
    <t xml:space="preserve">НЕОРГАНИЧЕСКАЯ ХИМИЯ : КРАТКИЙ КУРС</t>
  </si>
  <si>
    <t xml:space="preserve">Иванов В. Г., Гева О. Н.</t>
  </si>
  <si>
    <t xml:space="preserve">978-5-905554-60-5</t>
  </si>
  <si>
    <t xml:space="preserve">18.02.07, 04.03.02, 04.03.01, 06.03.01, 06.03.02, 18.03.01, 18.03.02, 19.03.02, 19.03.03, 19.03.04, 19.03.01, 04.05.01, 06.05.01, 31.05.01, 31.05.02, 32.05.01, 31.05.03, 33.05.01, 30.05.01, 30.05.02, 30.05.03, 18.05.02, 18.05.01, 34.03.01, 18.02.12, 18.01.33</t>
  </si>
  <si>
    <t xml:space="preserve">Московский педагогический государственный университет</t>
  </si>
  <si>
    <t xml:space="preserve">117300.11.01</t>
  </si>
  <si>
    <t xml:space="preserve">Неорганическая химия: Уч. пос. / И.В. Богомолова. - М.: Альфа-М:  ИНФРА-М, 2023. - 336 с. (п)</t>
  </si>
  <si>
    <t xml:space="preserve">НЕОРГАНИЧЕСКАЯ ХИМИЯ</t>
  </si>
  <si>
    <t xml:space="preserve">Богомолова И. В.</t>
  </si>
  <si>
    <t xml:space="preserve">Альфа-М</t>
  </si>
  <si>
    <t xml:space="preserve">ПРОФИль</t>
  </si>
  <si>
    <t xml:space="preserve">978-5-98281-187-5</t>
  </si>
  <si>
    <t xml:space="preserve">18.02.07, 31.02.01, 33.02.01, 04.03.02, 04.03.01, 18.03.01, 18.03.02, 19.03.02, 19.03.04, 19.03.01, 31.05.01, 31.05.02, 31.05.03, 44.03.05, 18.02.12, 18.01.33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796845.01.01</t>
  </si>
  <si>
    <t xml:space="preserve">Нормальная физиология человека: уч.пос. / Ю.А.Успенская-М.:НИЦ ИНФРА-М,2023.-412 с..-(ВО (КрГАУ))(п)</t>
  </si>
  <si>
    <t xml:space="preserve">НОРМАЛЬНАЯ ФИЗИОЛОГИЯ ЧЕЛОВЕКА</t>
  </si>
  <si>
    <t xml:space="preserve">Успенская Ю.А.</t>
  </si>
  <si>
    <t xml:space="preserve">Высшее образование (КрГАУ)</t>
  </si>
  <si>
    <t xml:space="preserve">978-5-16-018416-6</t>
  </si>
  <si>
    <t xml:space="preserve">Биологические науки</t>
  </si>
  <si>
    <t xml:space="preserve">06.03.01, 20.03.01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по направлениям подготовки 20.03.01 «Техносферная безопасность» и 06.03.01 «Биология»</t>
  </si>
  <si>
    <t xml:space="preserve">Красноярский Государственный Аграрный Университет</t>
  </si>
  <si>
    <t xml:space="preserve">221300.10.01</t>
  </si>
  <si>
    <t xml:space="preserve">Обеспечение безоп. при чрезв. ситуациях: Уч. / В.А.Бондаренко - 2 изд. - М.:ИЦ РИОР,НИЦ ИНФРА-М,2023-224с(П)</t>
  </si>
  <si>
    <t xml:space="preserve">ОБЕСПЕЧЕНИЕ БЕЗОПАСНОСТИ ПРИ ЧРЕЗВЫЧАЙНЫХ СИТУАЦИЯХ, ИЗД.2</t>
  </si>
  <si>
    <t xml:space="preserve">978-5-369-01784-5</t>
  </si>
  <si>
    <t xml:space="preserve">Военное дело. Оружие. Спецслужбы</t>
  </si>
  <si>
    <t xml:space="preserve">56.05.02, 34.02.01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634605.07.01</t>
  </si>
  <si>
    <t xml:space="preserve">Общая геология: практ. занятия: Уч.пос. / А.И.Гущин - М.:НИЦ ИНФРА-М,2023 - 236 с.(ВО: Бакалавр.)(П)</t>
  </si>
  <si>
    <t xml:space="preserve">ОБЩАЯ ГЕОЛОГИЯ: ПРАКТИЧЕСКИЕ ЗАНЯТИЯ</t>
  </si>
  <si>
    <t xml:space="preserve">Гущин А.И., Романовская М.А., Брянцева Г.В. и др.</t>
  </si>
  <si>
    <t xml:space="preserve">978-5-16-012150-5</t>
  </si>
  <si>
    <t xml:space="preserve">21.02.12, 21.02.10, 05.03.01, 05.03.02, 06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5.03.01 «Геология», 05.03.02 «География», 06.03.02 «Почвоведение» (квалификация (степень) «бакалавр»)</t>
  </si>
  <si>
    <t xml:space="preserve">Московский государственный университет им. М.В. Ломоносова, географический факультет</t>
  </si>
  <si>
    <t xml:space="preserve">403000.05.01</t>
  </si>
  <si>
    <t xml:space="preserve">Общая геология: Уч. / Н.В.Короновский - 2 изд. - М.:НИЦ ИНФРА-М,2022 - 474 с.(ВО:Бакалавр.)(П)</t>
  </si>
  <si>
    <t xml:space="preserve">ОБЩАЯ ГЕОЛОГИЯ, ИЗД.2</t>
  </si>
  <si>
    <t xml:space="preserve">978-5-16-011908-3</t>
  </si>
  <si>
    <t xml:space="preserve">21.02.12, 21.02.10, 05.03.01, 05.03.06, 20.03.02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ю подготовки 05.03.01 «Геология» (квалификация (степень) «бакалавр»)</t>
  </si>
  <si>
    <t xml:space="preserve">719247.04.01</t>
  </si>
  <si>
    <t xml:space="preserve">Организация производ. и управ. предпр. Уч. / Под ред. Туровеца О.Г. - 3 изд.-М.:НИЦ ИНФРА-М,2023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Воронежский государственный технический университет</t>
  </si>
  <si>
    <t xml:space="preserve">084600.11.01</t>
  </si>
  <si>
    <t xml:space="preserve">Организация производства на промышл. предпр.: Уч. / И.Н.Иванов-М.:НИЦ ИНФРА-М,2024-352с(ВО: Бак.)(п)</t>
  </si>
  <si>
    <t xml:space="preserve">ОРГАНИЗАЦИЯ ПРОИЗВОДСТВА НА ПРОМЫШЛЕННЫХ ПРЕДПРИЯТИЯХ</t>
  </si>
  <si>
    <t xml:space="preserve">Иванов И.Н.</t>
  </si>
  <si>
    <t xml:space="preserve">978-5-16-003118-7</t>
  </si>
  <si>
    <t xml:space="preserve">14.03.01, 35.03.02, 38.04.07, 38.04.01, 38.04.06, 38.04.02, 38.04.03, 38.04.04, 38.04.05, 17.03.01, 27.03.04, 38.03.01, 38.03.05, 38.03.06, 38.03.07, 38.03.02, 38.03.04, 38.03.03, 15.02.09</t>
  </si>
  <si>
    <t xml:space="preserve">Допущено Учебно-методическим объединением вузов России по образованию в области менеджмента в качестве учебного пособия по направлению подготовки 38.03.02 «Менеджмент»</t>
  </si>
  <si>
    <t xml:space="preserve">114800.10.01</t>
  </si>
  <si>
    <t xml:space="preserve">Организация производства: инновац. страт....: Уч. / М.В. Радиевский - М.:ИНФРА-М, 2023 - 377 с.(ВО)(п)</t>
  </si>
  <si>
    <t xml:space="preserve">ОРГАНИЗАЦИЯ ПРОИЗВОДСТВА: ИННОВАЦИОННАЯ СТРАТЕГИЯ УСТОЙЧИВОГО РАЗВИТИЯ ПРЕДПРИЯТИЯ</t>
  </si>
  <si>
    <t xml:space="preserve">Радиевский М. В.</t>
  </si>
  <si>
    <t xml:space="preserve">978-5-16-018430-2</t>
  </si>
  <si>
    <t xml:space="preserve">38.03.01, 38.03.02, 15.02.09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, 09.02.06</t>
  </si>
  <si>
    <t xml:space="preserve">Рязанский государственный радиотехнический университет имени В.Ф. Уткина</t>
  </si>
  <si>
    <t xml:space="preserve">200500.08.01</t>
  </si>
  <si>
    <t xml:space="preserve">Основы безопас. труда в техносфере: Уч. / Под ред. Ромейко В.Л. - 2 изд. -М.:НИЦ ИНФРА-М,2023.-407с.(ВО:Бак.)(П)</t>
  </si>
  <si>
    <t xml:space="preserve">ОСНОВЫ БЕЗОПАСНОСТИ ТРУДА В ТЕХНОСФЕРЕ, ИЗД.2</t>
  </si>
  <si>
    <t xml:space="preserve">Татаренко В.И., Ромейко В.Л., Ляпина О.П.</t>
  </si>
  <si>
    <t xml:space="preserve">978-5-16-014422-1</t>
  </si>
  <si>
    <t xml:space="preserve">20.03.01, 18.02.12, 18.01.3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0.03.01 «Техносферная безопасность» (квалификация (степень) «бакалавр») (протокол № 3 от 17.03.2021)</t>
  </si>
  <si>
    <t xml:space="preserve">Сибирский государственный университет геосистем и технологий</t>
  </si>
  <si>
    <t xml:space="preserve">200500.05.01</t>
  </si>
  <si>
    <t xml:space="preserve">Основы безопасности труда в техносфере: уч. / Под ред. Ромейко В.Л.-М.:НИЦ ИНФРА-М,2018.-351 с..-(ВО: Бакалавриат)(П 7БЦ)</t>
  </si>
  <si>
    <t xml:space="preserve">ОСНОВЫ БЕЗОПАСНОСТИ ТРУДА В ТЕХНОСФЕРЕ</t>
  </si>
  <si>
    <t xml:space="preserve">Ромейко В. Л., Ляпина О. П., Татаренко В. И., Ромейко В. Л.</t>
  </si>
  <si>
    <t xml:space="preserve">978-5-16-005769-9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15.02.06, 08.02.04, 08.02.06, 08.02.07, 08.03.01, 15.02.09, 08.01.26, 15.02.11, 15.02.1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428850.05.01</t>
  </si>
  <si>
    <t xml:space="preserve">Основы малого и среднего предпринимат.: Практ.пос. / Н.П.Кондраков-М.:НИЦ ИНФРА-М,2019.-446 с.(П)</t>
  </si>
  <si>
    <t xml:space="preserve">ОСНОВЫ МАЛОГО И СРЕДНЕГО ПРЕДПРИНИМАТЕЛЬСТВА</t>
  </si>
  <si>
    <t xml:space="preserve">Кондраков Н. П., Кондраков И. Н.</t>
  </si>
  <si>
    <t xml:space="preserve">978-5-16-005687-6</t>
  </si>
  <si>
    <t xml:space="preserve">Практическое пособие</t>
  </si>
  <si>
    <t xml:space="preserve">38.03.10, 43.03.01, 43.03.02, 43.03.03, 38.03.01, 38.03.05, 38.03.06, 38.03.07, 38.03.02, 38.03.04, 38.03.03, 18.02.13</t>
  </si>
  <si>
    <t xml:space="preserve">653013.08.01</t>
  </si>
  <si>
    <t xml:space="preserve">Основы материаловедения: Уч. для СПО / А.А.Черепахин - М.:КУРС, НИЦ ИНФРА-М,2023 - 240 с.(П)</t>
  </si>
  <si>
    <t xml:space="preserve">ОСНОВЫ МАТЕРИАЛОВЕДЕНИЯ</t>
  </si>
  <si>
    <t xml:space="preserve">Черепахин А.А.</t>
  </si>
  <si>
    <t xml:space="preserve">978-5-906923-12-7</t>
  </si>
  <si>
    <t xml:space="preserve">15.01.05, 15.01.23, 15.01.24, 15.01.25, 15.01.26, 15.01.27, 15.01.28, 15.01.30, 23.01.03, 23.01.17, 15.01.33</t>
  </si>
  <si>
    <t xml:space="preserve">486850.06.01</t>
  </si>
  <si>
    <t xml:space="preserve">Основы минералогии и кристаллографии с..: Уч.пос. / В.П.Бондарев-М.:Форум, НИЦ ИНФРА-М,2023.-277 с.(ВО)(П)</t>
  </si>
  <si>
    <t xml:space="preserve">ОСНОВЫ МИНЕРАЛОГИИ И КРИСТАЛЛОГРАФИИ  С ЭЛЕМЕНТАМИ ПЕТРОГРАФИИ</t>
  </si>
  <si>
    <t xml:space="preserve">Бондарев В. П.</t>
  </si>
  <si>
    <t xml:space="preserve">978-5-00091-780-0</t>
  </si>
  <si>
    <t xml:space="preserve">21.02.12, 21.02.10, 04.03.01, 06.03.01, 04.04.01, 06.04.01, 04.05.01</t>
  </si>
  <si>
    <t xml:space="preserve">Рекомендовано в качестве учебного пособия для студентов биологических и химических специальностей педагогических вузов</t>
  </si>
  <si>
    <t xml:space="preserve">128900.09.01</t>
  </si>
  <si>
    <t xml:space="preserve">Основы права: Уч. / Под ред. Епихина А.Ю., - 2 изд.-М.:Альфа-М, НИЦ ИНФРА-М,2023.-400 с.(П)</t>
  </si>
  <si>
    <t xml:space="preserve">ОСНОВЫ ПРАВА, ИЗД.2</t>
  </si>
  <si>
    <t xml:space="preserve">Ахметьянова З.А., Воронцова О.В., Вотчель Н.Р. и др.</t>
  </si>
  <si>
    <t xml:space="preserve">978-5-98281-343-5</t>
  </si>
  <si>
    <t xml:space="preserve">Право. Юридические науки</t>
  </si>
  <si>
    <t xml:space="preserve">43.02.08, 38.02.04, 38.02.05, 42.02.01, 39.02.01, 39.02.02, 38.02.06, 38.02.07, 38.02.01, 38.02.02, 38.02.03, 43.02.14</t>
  </si>
  <si>
    <t xml:space="preserve">Рек. Федеральным государственным учреждением "Федеральный институт развития образования" в качестве учебника для использования в учебном процессе образоват. учреждений, реализ. программы среднего профессионального образования неюридического профиля</t>
  </si>
  <si>
    <t xml:space="preserve">Казанский (Приволжский) федеральный университет</t>
  </si>
  <si>
    <t xml:space="preserve">067350.16.01</t>
  </si>
  <si>
    <t xml:space="preserve">Основы технологии и орг. строит.-монтажных работ: Уч. / С.Д.Сокова-М.:НИЦ ИНФРА-М,2023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075500.21.01</t>
  </si>
  <si>
    <t xml:space="preserve">Основы философии: Уч. / О.Д.Волкогонова - М.:ИД ФОРУМ,НИЦ ИНФРА-М,2023 - 480 с.-(СПО)(П)</t>
  </si>
  <si>
    <t xml:space="preserve">ОСНОВЫ ФИЛОСОФИИ</t>
  </si>
  <si>
    <t xml:space="preserve">Волкогонова О.Д., Сидорова Н.М.</t>
  </si>
  <si>
    <t xml:space="preserve">978-5-8199-0694-1</t>
  </si>
  <si>
    <t xml:space="preserve">Философия</t>
  </si>
  <si>
    <t xml:space="preserve">43.02.08, 36.02.01, 13.02.05, 26.02.03, 26.02.06, 18.02.09, 33.02.01, 38.02.07, 15.02.09, 43.02.15, 43.02.14, 43.02.12, 43.02.13, 27.02.06, 18.02.13, 15.02.15, 00.02.1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Московский государственный университет им. М.В. Ломоносова, философский факультет</t>
  </si>
  <si>
    <t xml:space="preserve">043300.24.01</t>
  </si>
  <si>
    <t xml:space="preserve">Основы философии: Уч.пос. / В.Д.Губин - 4 изд. - М.:Форум,НИЦ ИНФРА-М,2023 - 288 с.-(СПО)(п)</t>
  </si>
  <si>
    <t xml:space="preserve">ОСНОВЫ ФИЛОСОФИИ, ИЗД.4</t>
  </si>
  <si>
    <t xml:space="preserve">Губин В.Д.</t>
  </si>
  <si>
    <t xml:space="preserve">978-5-00091-484-7</t>
  </si>
  <si>
    <t xml:space="preserve">14.02.02, 33.02.01, 34.02.02, 15.02.09, 15.02.15, 00.02.11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Московский государственный технический университет им. Н.Э. Баумана</t>
  </si>
  <si>
    <t xml:space="preserve">647415.06.01</t>
  </si>
  <si>
    <t xml:space="preserve">Отечественная история: Краткий учеб. курс / Ю.И.Дубровин и др.-М.:Юр.Норма, НИЦ ИНФРА-М,2023-144с(О)</t>
  </si>
  <si>
    <t xml:space="preserve">ОТЕЧЕСТВЕННАЯ ИСТОРИЯ</t>
  </si>
  <si>
    <t xml:space="preserve">Дубровин Ю.И., Дубровина О.Ю., Плотникова О.В.</t>
  </si>
  <si>
    <t xml:space="preserve">Юр. НОРМА</t>
  </si>
  <si>
    <t xml:space="preserve">978-5-91768-796-4</t>
  </si>
  <si>
    <t xml:space="preserve">Краткий учебный курс</t>
  </si>
  <si>
    <t xml:space="preserve">00.05.04, 00.03.04, 26.02.04</t>
  </si>
  <si>
    <t xml:space="preserve">Сибирский институт международных отношений и регионоведения</t>
  </si>
  <si>
    <t xml:space="preserve">094260.12.01</t>
  </si>
  <si>
    <t xml:space="preserve">Охрана труда: Прак. пос. / П.М.Федоров, - 5 изд.-М.:ИЦ РИОР, НИЦ ИНФРА-М,2023.-149 с.(Прак. рук.)(о)</t>
  </si>
  <si>
    <t xml:space="preserve">ОХРАНА ТРУДА, ИЗД.5</t>
  </si>
  <si>
    <t xml:space="preserve">Федоров П.М.</t>
  </si>
  <si>
    <t xml:space="preserve">Практическое руководство</t>
  </si>
  <si>
    <t xml:space="preserve">978-5-369-01925-2</t>
  </si>
  <si>
    <t xml:space="preserve">Дополнительное образование / Дополнительное профессиональное образование</t>
  </si>
  <si>
    <t xml:space="preserve">21.02.12, 08.01.26, 00.02.22</t>
  </si>
  <si>
    <t xml:space="preserve">Российская академия народного хозяйства и государственной службы при Президенте РФ, ф-л Поволжский институт управления имени П.А.Столыпина</t>
  </si>
  <si>
    <t xml:space="preserve">Февраль, 2023</t>
  </si>
  <si>
    <t xml:space="preserve">094260.08.01</t>
  </si>
  <si>
    <t xml:space="preserve">Охрана труда: Практ. пос. / П.М.Федоров - 3 изд.-М.:ИЦ РИОР, НИЦ ИНФРА-М,2021-138 с.(Прак. рук.)(О)</t>
  </si>
  <si>
    <t xml:space="preserve">ОХРАНА ТРУДА, ИЗД.3</t>
  </si>
  <si>
    <t xml:space="preserve">978-5-369-00797-6</t>
  </si>
  <si>
    <t xml:space="preserve">094260.11.01</t>
  </si>
  <si>
    <t xml:space="preserve">Охрана труда: Практ. пос. / П.М.Федоров - 4 изд. - М.:ИЦ РИОР, НИЦ ИНФРА-М,2022 - 156 с.(Практ. рук.)(О)</t>
  </si>
  <si>
    <t xml:space="preserve">ОХРАНА ТРУДА, ИЗД.4</t>
  </si>
  <si>
    <t xml:space="preserve">978-5-369-01889-7</t>
  </si>
  <si>
    <t xml:space="preserve">094260.04.01</t>
  </si>
  <si>
    <t xml:space="preserve">Охрана труда: Практ. рук. / П.М.Федоров - 2 изд. - М.:ИЦ РИОР, НИЦ ИНФРА-М,2018 - 137 с.(О)</t>
  </si>
  <si>
    <t xml:space="preserve">ОХРАНА ТРУДА, ИЗД.2</t>
  </si>
  <si>
    <t xml:space="preserve">978-5-369-01674-9</t>
  </si>
  <si>
    <t xml:space="preserve">758082.03.01</t>
  </si>
  <si>
    <t xml:space="preserve">Охрана труда: Уч. / М.В.Графкина - 3 изд. - М.:НИЦ ИНФРА-М,2023 - 212 с.(ВО: Бакалавр.)(П)</t>
  </si>
  <si>
    <t xml:space="preserve">Графкина М.В.</t>
  </si>
  <si>
    <t xml:space="preserve">978-5-16-017007-7</t>
  </si>
  <si>
    <t xml:space="preserve">08.01.21, 21.02.12, 08.02.01, 15.02.14, 00.02.2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11 от 09.11.2020)</t>
  </si>
  <si>
    <t xml:space="preserve">23</t>
  </si>
  <si>
    <t xml:space="preserve">107800.10.01</t>
  </si>
  <si>
    <t xml:space="preserve">Охрана труда: Уч.пос. / М.В.Графкина - 2 изд. - М.:Форум, НИЦ ИНФРА-М,2020 - 298 с.-(СПО)(П)</t>
  </si>
  <si>
    <t xml:space="preserve">978-5-00091-430-4</t>
  </si>
  <si>
    <t xml:space="preserve">00.05.01, 00.03.01, 19.01.09, 13.02.01, 08.02.01, 15.03.02, 15.03.01, 15.03.03, 15.03.04, 15.03.06, 15.03.05, 25.02.07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непроизводственной сферы</t>
  </si>
  <si>
    <t xml:space="preserve">107800.14.01</t>
  </si>
  <si>
    <t xml:space="preserve">Охрана труда: Уч.пос. / М.В.Графкина - 3 изд. - М.:НИЦ ИНФРА-М,2023 - 212 с.-(СПО)(П)</t>
  </si>
  <si>
    <t xml:space="preserve">978-5-16-01652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5.02.15 «Технология металлообрабатывающего производства»; 15.02.11 «Техническая эксплуатация и обслуживание роботизированного производства»; 15.02.14 «Оснащение средствами автоматизации технологических процессов и производств (по отраслям)» (протокол № 11 от 09.11.2020)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388200.11.01</t>
  </si>
  <si>
    <t xml:space="preserve">Педагогика инклюзивного образования: Уч. / Т.Г.Богданова - М.:НИЦ ИНФРА-М,2023 - 335 с.(ВО:Бакалавр.)(П)</t>
  </si>
  <si>
    <t xml:space="preserve">ПЕДАГОГИКА ИНКЛЮЗИВНОГО ОБРАЗОВАНИЯ</t>
  </si>
  <si>
    <t xml:space="preserve">Богданова Т.Г., Гусейнова А.А., Назарова Н.М. и др.</t>
  </si>
  <si>
    <t xml:space="preserve">978-5-16-011182-7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44.02.01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 44.03.01 «Педагогическое образование», 44.03.02 «Психолого-педагогическое образование», 44.03.04 «Профессиональное обучение» (квалификация (степень) «бакалавр»)</t>
  </si>
  <si>
    <t xml:space="preserve">Московский городской педагогический университет</t>
  </si>
  <si>
    <t xml:space="preserve">287200.05.01</t>
  </si>
  <si>
    <t xml:space="preserve">Полимерные конструкционные материалы...: Уч. пос. / Б.Б.Бобович - М:Форум: ИНФРА-М,2023 - 400 с. (П)</t>
  </si>
  <si>
    <t xml:space="preserve">ПОЛИМЕРНЫЕ КОНСТРУКЦИОННЫЕ МАТЕРИАЛЫ (СТРУКТУРА, СВОЙСТВА, ПРИМЕНЕНИЕ)</t>
  </si>
  <si>
    <t xml:space="preserve">Бобович Б. Б.</t>
  </si>
  <si>
    <t xml:space="preserve">978-5-91134-911-0</t>
  </si>
  <si>
    <t xml:space="preserve">26.02.04, 15.03.05, 23.04.02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специальности «Наземные транспортно-технологические средства</t>
  </si>
  <si>
    <t xml:space="preserve">114050.18.01</t>
  </si>
  <si>
    <t xml:space="preserve">Правовое обеспечение проф. деят.: Уч. / А.Г.Хабибулин - 2 изд.-М.:ИД Форум, НИЦ ИНФРА-М,2023-364с.-(П)(СПО)</t>
  </si>
  <si>
    <t xml:space="preserve">ПРАВОВОЕ ОБЕСПЕЧЕНИЕ ПРОФЕССИОНАЛЬНОЙ ДЕЯТЕЛЬНОСТИ, ИЗД.2</t>
  </si>
  <si>
    <t xml:space="preserve">Хабибулин А.Г., Мурсалимов К.Р.</t>
  </si>
  <si>
    <t xml:space="preserve">978-5-8199-0874-7</t>
  </si>
  <si>
    <t xml:space="preserve">43.02.08, 21.02.09, 08.02.07, 08.02.08, 31.02.01, 34.02.02, 10.02.04, 15.02.11, 43.02.14, 15.02.15, 00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неюридическим специальностям (протокол № 17 от 11.11.2019)</t>
  </si>
  <si>
    <t xml:space="preserve">Московский государственный университет им. М.В. Ломоносова, юридический факультет</t>
  </si>
  <si>
    <t xml:space="preserve">094870.12.01</t>
  </si>
  <si>
    <t xml:space="preserve">Правовое обеспечение проф. деятельности: Крат.курс /Р.Ф.Матвеев-М:Форум,НИЦ ИНФРА-М,2024-128-(ПО)</t>
  </si>
  <si>
    <t xml:space="preserve">ПРАВОВОЕ ОБЕСПЕЧЕНИЕ ПРОФЕССИОНАЛЬНОЙ ДЕЯТЕЛЬНОСТИ, ИЗД.3</t>
  </si>
  <si>
    <t xml:space="preserve">Матвеев Р. Ф.</t>
  </si>
  <si>
    <t xml:space="preserve">978-5-00091-063-4</t>
  </si>
  <si>
    <t xml:space="preserve">Краткий курс</t>
  </si>
  <si>
    <t xml:space="preserve">08.02.01, 34.02.02, 00.02.08</t>
  </si>
  <si>
    <t xml:space="preserve">233100.04.01</t>
  </si>
  <si>
    <t xml:space="preserve">Правовое обеспечение проф.деят.: Уч. пос./А.И.Тыщенко -2 изд.-М.:ИЦ РИОР, НИЦ ИНФРА-М,2020-203с(О)</t>
  </si>
  <si>
    <t xml:space="preserve">Тыщенко А.И.</t>
  </si>
  <si>
    <t xml:space="preserve">978-5-369-01466-0</t>
  </si>
  <si>
    <t xml:space="preserve">21.02.13, 13.02.07, 15.02.11, 00.02.08</t>
  </si>
  <si>
    <t xml:space="preserve">Котовский промышленно-экономический техникум</t>
  </si>
  <si>
    <t xml:space="preserve">114050.14.01</t>
  </si>
  <si>
    <t xml:space="preserve">Правовое обеспечение проф.деятел.: Уч. / А.Г.Хабибулин - М.:ИД ФОРУМ,НИЦ ИНФРА-М,2019-336с.(ПО)(п)</t>
  </si>
  <si>
    <t xml:space="preserve">ПРАВОВОЕ ОБЕСПЕЧЕНИЕ ПРОФЕССИОНАЛЬНОЙ ДЕЯТЕЛЬНОСТИ</t>
  </si>
  <si>
    <t xml:space="preserve">Хабибулин А. Г., Мурсалимов К. Р.</t>
  </si>
  <si>
    <t xml:space="preserve">978-5-8199-0717-7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428050.12.01</t>
  </si>
  <si>
    <t xml:space="preserve">Правовое обеспечение профессиональной деят.: Уч. / М.А.Гуреева-М:ИД ФОРУМ,НИЦ ИНФРА-М,2023-239с(СПО)</t>
  </si>
  <si>
    <t xml:space="preserve">Гуреева М. А.</t>
  </si>
  <si>
    <t xml:space="preserve">978-5-8199-0743-6</t>
  </si>
  <si>
    <t xml:space="preserve">21.02.09, 31.02.01, 15.02.11, 00.02.08</t>
  </si>
  <si>
    <t xml:space="preserve">Рекомендовано в качестве учебника для студентов учреждений среднего профессионального образования</t>
  </si>
  <si>
    <t xml:space="preserve">109750.10.01</t>
  </si>
  <si>
    <t xml:space="preserve">Предпринимательство в сфере сервиса: Уч.пос. / О.Н.Гукова - М.:Форум, НИЦ ИНФРА-М,2023 - 176 с.(СПО)(О)</t>
  </si>
  <si>
    <t xml:space="preserve">ПРЕДПРИНИМАТЕЛЬСТВО В СФЕРЕ СЕРВИСА</t>
  </si>
  <si>
    <t xml:space="preserve">Гукова О.Н., Петрова А.М.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Академия труда и социальных отношений</t>
  </si>
  <si>
    <t xml:space="preserve">088800.19.01</t>
  </si>
  <si>
    <t xml:space="preserve">Предпринимательство: Уч. / М.Г.Лапуста - М.:НИЦ ИНФРА-М,2023 - 384 с.(ВО: Бакалавриат) (П)</t>
  </si>
  <si>
    <t xml:space="preserve">ПРЕДПРИНИМАТЕЛЬСТВО</t>
  </si>
  <si>
    <t xml:space="preserve">Лапуста М.Г.</t>
  </si>
  <si>
    <t xml:space="preserve">978-5-16-006602-8</t>
  </si>
  <si>
    <t xml:space="preserve">38.03.10, 35.02.12, 08.02.01, 08.02.07, 38.03.01, 38.03.05, 38.03.06, 38.03.07, 38.03.02, 38.03.04, 38.03.03, 11.02.15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управленческим дисциплинам</t>
  </si>
  <si>
    <t xml:space="preserve">438650.06.01</t>
  </si>
  <si>
    <t xml:space="preserve">Природоохранные технологии разраб. рудн. месторожд.: Уч. пос./В.И.Голик - М.:ИНФРА-М, 2023-192с.(ВО) (п)</t>
  </si>
  <si>
    <t xml:space="preserve">ПРИРОДООХРАННЫЕ ТЕХНОЛОГИИ РАЗРАБОТКИ РУДНЫХ МЕСТОРОЖДЕНИЙ</t>
  </si>
  <si>
    <t xml:space="preserve">Голик В. И.</t>
  </si>
  <si>
    <t xml:space="preserve">978-5-16-006749-0</t>
  </si>
  <si>
    <t xml:space="preserve">21.02.12, 21.05.05, 21.05.04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, обучающихся по направлениям подготовки «Горное дело» и «Физические процессы</t>
  </si>
  <si>
    <t xml:space="preserve">Северо-Кавказский горно-металлургический институт (государственный технологический университет)</t>
  </si>
  <si>
    <t xml:space="preserve">632116.06.01</t>
  </si>
  <si>
    <t xml:space="preserve">Проектирование цифровых устройств: Уч. / А.В.Кистрин. - М.:КУРС, НИЦ ИНФРА-М,2023 - 352 с.(СПО)(П)</t>
  </si>
  <si>
    <t xml:space="preserve">ПРОЕКТИРОВАНИЕ ЦИФРОВЫХ УСТРОЙСТВ</t>
  </si>
  <si>
    <t xml:space="preserve">Кистрин А.В., Костров Б.В., Никифоров М.Б. и др.</t>
  </si>
  <si>
    <t xml:space="preserve">978-5-906818-59-1</t>
  </si>
  <si>
    <t xml:space="preserve">09.02.01</t>
  </si>
  <si>
    <t xml:space="preserve">095450.17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413200.11.01</t>
  </si>
  <si>
    <t xml:space="preserve">Производственная санитария и гигиена труда: Уч.пос. / Т.Г.Феоктистова - М:ИНФРА-М,2023-382с.(ВО)(п)</t>
  </si>
  <si>
    <t xml:space="preserve">ПРОИЗВОДСТВЕННАЯ САНИТАРИЯ И ГИГИЕНА ТРУДА</t>
  </si>
  <si>
    <t xml:space="preserve">Феоктистова Т.Г., Феоктистова О.Г., Наумова Т.В.</t>
  </si>
  <si>
    <t xml:space="preserve">978-5-16-018584-2</t>
  </si>
  <si>
    <t xml:space="preserve">Медицина. Фармакология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364000.04.01</t>
  </si>
  <si>
    <t xml:space="preserve">Процессы формообразования и инструменты: Уч. / А.А.Черепахин - М.:КУРС, НИЦ ИНФРА-М,2022 - 224 с(СПО)(П)</t>
  </si>
  <si>
    <t xml:space="preserve">ПРОЦЕССЫ ФОРМООБРАЗОВАНИЯ И ИНСТРУМЕНТЫ</t>
  </si>
  <si>
    <t xml:space="preserve">Черепахин А.А., Клепиков В.В.</t>
  </si>
  <si>
    <t xml:space="preserve">978-5-906818-43-0</t>
  </si>
  <si>
    <t xml:space="preserve">15.02.01, 15.02.08, 15.02.09, 15.02.12</t>
  </si>
  <si>
    <t xml:space="preserve">712986.08.01</t>
  </si>
  <si>
    <t xml:space="preserve">Психология делового общения: Уч. / Г.В.Бороздина - 3 изд. - М.:НИЦ ИНФРА-М,2019 - 320 с.-(СПО)(П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Белорусский государственный экономический университет</t>
  </si>
  <si>
    <t xml:space="preserve">361400.07.01</t>
  </si>
  <si>
    <t xml:space="preserve">Радиотехника: от истоков до наших дней: Уч.пос. / В.И.Каганов-М.:Форум, НИЦ ИНФРА-М,2023-352с(ВО)(П)</t>
  </si>
  <si>
    <t xml:space="preserve">РАДИОТЕХНИКА: ОТ ИСТОКОВ ДО НАШИХ ДНЕЙ</t>
  </si>
  <si>
    <t xml:space="preserve">Каганов В.И.</t>
  </si>
  <si>
    <t xml:space="preserve">978-5-00091-495-3</t>
  </si>
  <si>
    <t xml:space="preserve">Автоматика. Радиоэлектроника. Связь</t>
  </si>
  <si>
    <t xml:space="preserve">11.02.07, 11.03.01, 12.02.10</t>
  </si>
  <si>
    <t xml:space="preserve">Рекомендовано Региональным отделением УрФО учебно-методического объединения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ям подготовки 11.03.01, 11.04.01 «Радиотехника» и 11.05.01 «Радиоэлектронные системы и комплексы»</t>
  </si>
  <si>
    <t xml:space="preserve">МИРЭА - Российский технологический университет</t>
  </si>
  <si>
    <t xml:space="preserve">438950.09.01</t>
  </si>
  <si>
    <t xml:space="preserve">Разработка месторождений полезных ископаемых: Уч. пос./В.И.Голик - М.: НИЦ ИНФРА-М, 2024 - 136с.(ВО) (о)</t>
  </si>
  <si>
    <t xml:space="preserve">РАЗРАБОТКА МЕСТОРОЖДЕНИЙ ПОЛЕЗНЫХ ИСКОПАЕМЫХ</t>
  </si>
  <si>
    <t xml:space="preserve">978-5-16-018781-5</t>
  </si>
  <si>
    <t xml:space="preserve">21.02.12, 05.03.01, 05.04.01, 21.05.05, 21.05.04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718179.06.01</t>
  </si>
  <si>
    <t xml:space="preserve">Реконструкция и реставрация зданий: Уч. / В.В.Федоров - М.:НИЦ ИНФРА-М,2023 - 208 с.(ВО: Бакалавр.)(П)</t>
  </si>
  <si>
    <t xml:space="preserve">РЕКОНСТРУКЦИЯ И РЕСТАВРАЦИЯ ЗДАНИЙ</t>
  </si>
  <si>
    <t xml:space="preserve">Федоров В.В.</t>
  </si>
  <si>
    <t xml:space="preserve">978-5-16-018621-4</t>
  </si>
  <si>
    <t xml:space="preserve">08.02.01, 0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08.03.00 «Техника и технологии строительства» (квалификация (степень) «бакалавр») (протокол № 10 от 27.05.2019)</t>
  </si>
  <si>
    <t xml:space="preserve">Тверской государственный технический университет</t>
  </si>
  <si>
    <t xml:space="preserve">2ПО</t>
  </si>
  <si>
    <t xml:space="preserve">674750.04.01</t>
  </si>
  <si>
    <t xml:space="preserve">Ремонт технологического оборудования: Уч. / А.Г.Схиртладзе - М.:КУРС,НИЦ ИНФРА-М,2022 - 352 с.(П)</t>
  </si>
  <si>
    <t xml:space="preserve">РЕМОНТ ТЕХНОЛОГИЧЕСКОГО ОБОРУДОВАНИЯ</t>
  </si>
  <si>
    <t xml:space="preserve">Схиртладзе А.Г., Скрябин В.А.</t>
  </si>
  <si>
    <t xml:space="preserve">Бакалавриат</t>
  </si>
  <si>
    <t xml:space="preserve">978-5-906923-80-6</t>
  </si>
  <si>
    <t xml:space="preserve">21.02.12, 15.03.05</t>
  </si>
  <si>
    <t xml:space="preserve">683108.04.01</t>
  </si>
  <si>
    <t xml:space="preserve">САПР конструктора машиностроителя: Уч. / Э.М.Берлинер - М.:Форум, НИЦ ИНФРА-М,2022 - 288 с.-(СПО)(П)</t>
  </si>
  <si>
    <t xml:space="preserve">САПР КОНСТРУКТОРА МАШИНОСТРОИТЕЛЯ</t>
  </si>
  <si>
    <t xml:space="preserve">Берлинер Э.М., Таратынов О.В.</t>
  </si>
  <si>
    <t xml:space="preserve">978-5-00091-558-5</t>
  </si>
  <si>
    <t xml:space="preserve">15.02.08, 24.02.01, 15.02.07, 15.02.09, 15.02.10, 15.01.32, 15.01.33, 15.01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339600.08.01</t>
  </si>
  <si>
    <t xml:space="preserve">САПР технолога машиностроителя: Уч. /Э.М.Берлинер - М.:Форум, НИЦ ИНФРА-М,2022 - 336 с.-(ВО) (П)</t>
  </si>
  <si>
    <t xml:space="preserve">САПР ТЕХНОЛОГА МАШИНОСТРОИТЕЛЯ</t>
  </si>
  <si>
    <t xml:space="preserve">Берлинер Ю.М., Таратынов О.В.</t>
  </si>
  <si>
    <t xml:space="preserve">978-5-00091-043-6</t>
  </si>
  <si>
    <t xml:space="preserve">24.02.01, 23.02.05, 15.03.01, 15.03.03, 15.04.01, 15.04.06</t>
  </si>
  <si>
    <t xml:space="preserve">060860.18.01</t>
  </si>
  <si>
    <t xml:space="preserve">Сборник задач по строительным конструкциям: Уч.пос./ А.И.Павлова-М.:НИЦ ИНФРА-М,2024-143 с.(СПО)(П)</t>
  </si>
  <si>
    <t xml:space="preserve">СБОРНИК ЗАДАЧ ПО СТРОИТЕЛЬНЫМ КОНСТРУКЦИЯМ</t>
  </si>
  <si>
    <t xml:space="preserve">Павлова А.И.</t>
  </si>
  <si>
    <t xml:space="preserve">978-5-16-005374-5</t>
  </si>
  <si>
    <t xml:space="preserve">08.02.01, 08.02.02, 08.02.0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направлению 08.02.01 «Строительство и эксплуатация зданий и сооружений»</t>
  </si>
  <si>
    <t xml:space="preserve">470600.06.01</t>
  </si>
  <si>
    <t xml:space="preserve">Складская логистика: Уч. / Г.Г.Иванов - М.:ИД ФОРУМ,НИЦ ИНФРА-М,2023 - 192 с.(ВО)(о)</t>
  </si>
  <si>
    <t xml:space="preserve">СКЛАДСКАЯ ЛОГИСТИКА</t>
  </si>
  <si>
    <t xml:space="preserve">Иванов Г.Г., Киреева Н.С.</t>
  </si>
  <si>
    <t xml:space="preserve">978-5-8199-0712-2</t>
  </si>
  <si>
    <t xml:space="preserve">38.02.04, 08.02.01, 15.04.04, 29.04.02, 23.03.01, 38.03.01, 42.03.03</t>
  </si>
  <si>
    <t xml:space="preserve">Рекомендовано УМС УМО по направлению «Торговое дело» в качестве учебника для студентов, обучающихся по направлению «Торговое дело»</t>
  </si>
  <si>
    <t xml:space="preserve">002238.24.01</t>
  </si>
  <si>
    <t xml:space="preserve">Современный эконом. словарь / Б.А.Райзберг - 6 изд. -М.:НИЦ ИНФРА-М,2023 -512с(Б-ка сл."ИНФРА-М")(П)</t>
  </si>
  <si>
    <t xml:space="preserve">СОВРЕМЕННЫЙ ЭКОНОМИЧЕСКИЙ СЛОВАРЬ, ИЗД.6</t>
  </si>
  <si>
    <t xml:space="preserve">Райзберг Б.А., Лозовский Л.Ш., Стародубцева Е.Б. и др.</t>
  </si>
  <si>
    <t xml:space="preserve">Библиотека словарей "ИНФРА-М"</t>
  </si>
  <si>
    <t xml:space="preserve">978-5-16-009966-8</t>
  </si>
  <si>
    <t xml:space="preserve">Словарь-справочник</t>
  </si>
  <si>
    <t xml:space="preserve">38.03.10, 00.05.13, 00.03.13, 38.04.09, 38.04.08, 38.05.01, 38.05.02, 38.03.01, 38.03.05, 38.03.06, 38.03.07, 38.03.02, 38.03.04, 38.03.03, 18.02.13</t>
  </si>
  <si>
    <t xml:space="preserve">Московская Школа Экономики</t>
  </si>
  <si>
    <t xml:space="preserve">636896.08.01</t>
  </si>
  <si>
    <t xml:space="preserve">Социальная психология общения...: Моногр. / А.Л.Свенцицкий - 2 изд.-М.:НИЦ ИНФРА-М,2023.-389 с.(П)</t>
  </si>
  <si>
    <t xml:space="preserve">СОЦИАЛЬНАЯ ПСИХОЛОГИЯ ОБЩЕНИЯ: ТЕОРИЯ И ПРАКТИКА, ИЗД.2</t>
  </si>
  <si>
    <t xml:space="preserve">Свенцицкий А.Л., Почебут Л.Г., Гуриева С.Д. и др.</t>
  </si>
  <si>
    <t xml:space="preserve">Научная мысль</t>
  </si>
  <si>
    <t xml:space="preserve">978-5-16-014192-3</t>
  </si>
  <si>
    <t xml:space="preserve">Психология</t>
  </si>
  <si>
    <t xml:space="preserve">Монография</t>
  </si>
  <si>
    <t xml:space="preserve">26.02.04, 07.02.01, 08.02.01, 37.03.01, 38.03.04, 44.03.01, 44.03.05, 09.02.06</t>
  </si>
  <si>
    <t xml:space="preserve">Санкт-Петербургский государственный университет</t>
  </si>
  <si>
    <t xml:space="preserve">636896.03.01</t>
  </si>
  <si>
    <t xml:space="preserve">Социальная психология общения: Моногр. / Под ред. Свенцицкого А.Л.-М.:НИЦ ИНФРА-М,2018-256с.(П)</t>
  </si>
  <si>
    <t xml:space="preserve">СОЦИАЛЬНАЯ ПСИХОЛОГИЯ ОБЩЕНИЯ</t>
  </si>
  <si>
    <t xml:space="preserve">Свенцицкий А.Л., Панфёров В.Н., Куликов Л.В. и др.</t>
  </si>
  <si>
    <t xml:space="preserve">978-5-16-012186-4</t>
  </si>
  <si>
    <t xml:space="preserve">077160.18.01</t>
  </si>
  <si>
    <t xml:space="preserve">Справочное пос. по электрооборуд. и электроснаб.: Уч.пос. / В.П.Шеховцов-3 изд.-М.:НИЦ ИНФРА-М,2023-136с.(О)</t>
  </si>
  <si>
    <t xml:space="preserve">СПРАВОЧНОЕ ПОСОБИЕ ПО ЭЛЕКТРООБОРУДОВАНИЮ И ЭЛЕКТРОСНАБЖЕНИЮ, ИЗД.3</t>
  </si>
  <si>
    <t xml:space="preserve">Шеховцов В.П.</t>
  </si>
  <si>
    <t xml:space="preserve">978-5-16-013424-6</t>
  </si>
  <si>
    <t xml:space="preserve">13.02.03, 13.02.07, 13.02.11, 08.02.01</t>
  </si>
  <si>
    <t xml:space="preserve">Допущено Министерством образования и науки Российской Федерации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»</t>
  </si>
  <si>
    <t xml:space="preserve">126300.11.01</t>
  </si>
  <si>
    <t xml:space="preserve">Стандартизация, метрология и подтвер...: Уч. / М.А.Николаева - 3 изд.-М.:НИЦ ИНФРА-М,2024-297с(п)</t>
  </si>
  <si>
    <t xml:space="preserve">СТАНДАРТИЗАЦИЯ, МЕТРОЛОГИЯ И ПОДТВЕРЖДЕНИЕ СООТВЕТСТВИЯ, ИЗД.3</t>
  </si>
  <si>
    <t xml:space="preserve">Николаева М.А., Карташова Л.В.</t>
  </si>
  <si>
    <t xml:space="preserve">978-5-16-018897-3</t>
  </si>
  <si>
    <t xml:space="preserve">38.04.06, 38.03.06, 38.03.07, 18.02.1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6 «Торговое дело», 38.03.07 «Товароведение» (квалификация (степень) «бакалавр») (протокол № 18 от 25.11.2019)</t>
  </si>
  <si>
    <t xml:space="preserve">126300.07.01</t>
  </si>
  <si>
    <t xml:space="preserve">Стандартизация, метрология и подтверждение соответствия: уч. / М.А.Николаева, - 2-е изд.-М.:ИД Форум, НИЦ ИНФРА-М,2019.-352 с..-(Высш</t>
  </si>
  <si>
    <t xml:space="preserve">СТАНДАРТИЗАЦИЯ, МЕТРОЛОГИЯ И ПОДТВЕРЖДЕНИЕ СООТВЕТСТВИЯ, ИЗД.2</t>
  </si>
  <si>
    <t xml:space="preserve">Николаева М. А., Карташова Л. В.</t>
  </si>
  <si>
    <t xml:space="preserve">978-5-8199-0623-1</t>
  </si>
  <si>
    <t xml:space="preserve">Допущено Учебно-методическим объединением по образованию в области коммерции и маркетинга в качестве учебника  для студентов высших учебных заведений, обучающихся по специальности 080301 - Коммерция (торговое дело) и 080111 - Маркетинг</t>
  </si>
  <si>
    <t xml:space="preserve">317800.05.01</t>
  </si>
  <si>
    <t xml:space="preserve">Стандартизация, метрология, подтв. соотв.: Уч. / Б.П.Боларев, - 2 изд.-М.:НИЦ ИНФРА-М,2021.-365с(П)(ВО)</t>
  </si>
  <si>
    <t xml:space="preserve">СТАНДАРТИЗАЦИЯ, МЕТРОЛОГИЯ, ПОДТВЕРЖДЕНИЕ СООТВЕТСТВИЯ, ИЗД.2</t>
  </si>
  <si>
    <t xml:space="preserve">Боларев Б.П.</t>
  </si>
  <si>
    <t xml:space="preserve">978-5-16-016022-1</t>
  </si>
  <si>
    <t xml:space="preserve">38.03.06, 00.02.32, 18.02.12, 18.02.13</t>
  </si>
  <si>
    <t xml:space="preserve">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38.03.06 «Торговое дело»</t>
  </si>
  <si>
    <t xml:space="preserve">Красноярский государственный торгово-экономический институт</t>
  </si>
  <si>
    <t xml:space="preserve">410600.05.01</t>
  </si>
  <si>
    <t xml:space="preserve">Стандартизация, метрология, подтв. соответствия: Уч.пос. / Б.П.Боларев-М.:НИЦ ИНФРА-М,2019-219с.(П)</t>
  </si>
  <si>
    <t xml:space="preserve">978-5-16-009799-2</t>
  </si>
  <si>
    <t xml:space="preserve">27.03.01, 38.03.06, 18.02.12</t>
  </si>
  <si>
    <t xml:space="preserve">410600.08.01</t>
  </si>
  <si>
    <t xml:space="preserve">Стандартизация, метрология, подтв. соответствия: Уч.пос. / Б.П.Боларев-М.:НИЦ ИНФРА-М,2023-239с.(П)</t>
  </si>
  <si>
    <t xml:space="preserve">СТАНДАРТИЗАЦИЯ, МЕТРОЛОГИЯ, ПОДТВЕРЖДЕНИЕ СООТВЕТСТВИЯ, ИЗД.3</t>
  </si>
  <si>
    <t xml:space="preserve">978-5-16-015956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 38.03.06 «Торговое дело», 19.03.02 «Продукты питания из растительного сырья», 19.03.03 «Продукты питания животного происхождения» (квалификация (степень) «бакалавр») (протокол № 4 от 02.03.2020)</t>
  </si>
  <si>
    <t xml:space="preserve">317800.04.01</t>
  </si>
  <si>
    <t xml:space="preserve">Стандартизация, метрология, подтв.соотв.: Уч. / Б.П.Боларев-М.:НИЦ ИНФРА-М,2020-304с.(ВО:Бакалавр.)(п)</t>
  </si>
  <si>
    <t xml:space="preserve">СТАНДАРТИЗАЦИЯ, МЕТРОЛОГИЯ, ПОДТВЕРЖДЕНИЕ СООТВЕТСТВИЯ</t>
  </si>
  <si>
    <t xml:space="preserve">БоларевБ.П.</t>
  </si>
  <si>
    <t xml:space="preserve">978-5-16-010398-3</t>
  </si>
  <si>
    <t xml:space="preserve">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38.03.06 (100700) «Торговое дело»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073930.14.01</t>
  </si>
  <si>
    <t xml:space="preserve">Строительные конструкции: Уч.пос. / Е.П.Сербин - М.:ИЦ РИОР, НИЦ ИНФРА-М,2022 - 236 с.-(СПО)(О)</t>
  </si>
  <si>
    <t xml:space="preserve">СТРОИТЕЛЬНЫЕ КОНСТРУКЦИИ</t>
  </si>
  <si>
    <t xml:space="preserve">978-5-369-00011-3</t>
  </si>
  <si>
    <t xml:space="preserve">Допущено Госстроем России в качестве учебного пособия для студентов средних специальных учебных заведений, обучающихся по специальности 2902 "Строительство и эксплуатация зданий и сооружений"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365900.05.01</t>
  </si>
  <si>
    <t xml:space="preserve">Структурная геология: Уч. / А.В.Тевелев - 2 изд. - М.:НИЦ ИНФРА-М,2023 - 342 с.(ВО: Бакалавриат)</t>
  </si>
  <si>
    <t xml:space="preserve">СТРУКТУРНАЯ ГЕОЛОГИЯ, ИЗД.2</t>
  </si>
  <si>
    <t xml:space="preserve">Тевелев А.В.</t>
  </si>
  <si>
    <t xml:space="preserve">978-5-16-011004-2</t>
  </si>
  <si>
    <t xml:space="preserve">05.00.00, 21.02.09, 21.02.10, 05.03.01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5.03.01 «Геология»</t>
  </si>
  <si>
    <t xml:space="preserve">035580.24.01</t>
  </si>
  <si>
    <t xml:space="preserve">Теоретические основы электротехники: Уч. / Е.А.Лоторейчук-М.:ИД ФОРУМ, НИЦ ИНФРА-М,2023-317с(СПО)(П)</t>
  </si>
  <si>
    <t xml:space="preserve">ТЕОРЕТИЧЕСКИЕ ОСНОВЫ ЭЛЕКТРОТЕХНИКИ</t>
  </si>
  <si>
    <t xml:space="preserve">Лоторейчук Е.А.</t>
  </si>
  <si>
    <t xml:space="preserve">978-5-8199-0764-1</t>
  </si>
  <si>
    <t xml:space="preserve">15.01.05, 23.01.03, 08.01.21, 14.02.02, 15.02.06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Московский колледж бизнес-технологий</t>
  </si>
  <si>
    <t xml:space="preserve">734794.03.01</t>
  </si>
  <si>
    <t xml:space="preserve">Теория и методика восп. и обуч. детей раннего и дош. возраста: Уч. / С.А.Козлова.-М.:НИЦ ИНФРА-М,2023.-236с(П)</t>
  </si>
  <si>
    <t xml:space="preserve">ТЕОРИЯ И МЕТОДИКА ВОСПИТАНИЯ И ОБУЧЕНИЯ ДЕТЕЙ РАННЕГО И ДОШКОЛЬНОГО ВОЗРАСТА</t>
  </si>
  <si>
    <t xml:space="preserve">Козлова С.А., Шахманова А.Ш., Полосухина Е.О. и др.</t>
  </si>
  <si>
    <t xml:space="preserve">978-5-16-016153-2</t>
  </si>
  <si>
    <t xml:space="preserve">44.02.01, 44.02.03, 44.02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4.02.01 «Дошкольное образование» (протокол № 19 от 09.12.2019)</t>
  </si>
  <si>
    <t xml:space="preserve">012000.27.01</t>
  </si>
  <si>
    <t xml:space="preserve">Теория организации: Уч. / Б.З.Мильнер - 8 изд. - М.:НИЦ ИНФРА-М,2023 - 848 с.(ВО: Бакалавриат)(П)</t>
  </si>
  <si>
    <t xml:space="preserve">ТЕОРИЯ ОРГАНИЗАЦИИ, ИЗД.8</t>
  </si>
  <si>
    <t xml:space="preserve">Мильнер Б. З.</t>
  </si>
  <si>
    <t xml:space="preserve">978-5-16-004700-3</t>
  </si>
  <si>
    <t xml:space="preserve">24.02.01, 38.04.02, 38.04.04, 38.03.02, 38.03.04, 44.03.05, 41.03.06, 25.02.07</t>
  </si>
  <si>
    <t xml:space="preserve">Рекомендовано Министерством образования РФ в качестве учебника для студентов высших учебных заведений, обучающихся по направлению 080200 "Менеджмент"</t>
  </si>
  <si>
    <t xml:space="preserve">034630.09.01</t>
  </si>
  <si>
    <t xml:space="preserve">Техническая механика: Сб. тест. заданий: Уч.пос. / В.П.Олофинская, - 2 изд.-М.:НИЦ ИНФРА-М,2023.-132 с.(О)</t>
  </si>
  <si>
    <t xml:space="preserve">ТЕХНИЧЕСКАЯ МЕХАНИКА, ИЗД.2</t>
  </si>
  <si>
    <t xml:space="preserve">978-5-16-016753-4</t>
  </si>
  <si>
    <t xml:space="preserve">13.02.07, 24.02.01, 26.02.04, 08.02.01, 08.02.03, 15.02.09, 00.02.35, 25.02.06, 25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Владимирский государственный университет им. А.Г. и Н.Г. Столетовых </t>
  </si>
  <si>
    <t xml:space="preserve">064900.24.01</t>
  </si>
  <si>
    <t xml:space="preserve">Техническая эксплуатация зданий и сооружений: Уч. / В.А.Комков. - 2 изд. - М.:НИЦ ИНФРА-М,2023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096750.18.01</t>
  </si>
  <si>
    <t xml:space="preserve">Техническое нормир., оплата труда и проектно-смет...: Уч./ И.А.Либерман-М.:НИЦ ИНФРА-М,2024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357000.07.01</t>
  </si>
  <si>
    <t xml:space="preserve">Технологии физического уровня передачи данных: Уч. СПО / А.В.Кистрин .-М.:КУРС, НИЦ ИНФРА-М,2023.-208c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057600.12.01</t>
  </si>
  <si>
    <t xml:space="preserve">Технологическое оборуд. Металлореж. станки: Уч. / М.Ю.Сибикин - 3 изд.-М.:НИЦ ИНФРА-М,2023.-512 с.(СПО)(п)</t>
  </si>
  <si>
    <t xml:space="preserve">ТЕХНОЛОГИЧЕСКОЕ ОБОРУДОВАНИЕ. МЕТАЛЛОРЕЖУЩИЕ СТАНКИ, ИЗД.3</t>
  </si>
  <si>
    <t xml:space="preserve">Сибикин М.Ю.</t>
  </si>
  <si>
    <t xml:space="preserve">978-5-16-015845-7</t>
  </si>
  <si>
    <t xml:space="preserve">15.02.01, 15.02.08, 15.02.12, 18.02.13, 15.01.32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Машиностроение»</t>
  </si>
  <si>
    <t xml:space="preserve">057600.10.01</t>
  </si>
  <si>
    <t xml:space="preserve">Технологическое оборуд.. Металлореж. станки: Уч. / М.Ю.Сибикин - 2 изд. - М.:Форум,2021-448с.(ПО)(п)</t>
  </si>
  <si>
    <t xml:space="preserve">ТЕХНОЛОГИЧЕСКОЕ ОБОРУДОВАНИЕ. МЕТАЛЛОРЕЖУЩИЕ СТАНКИ, ИЗД.2</t>
  </si>
  <si>
    <t xml:space="preserve">978-5-00091-700-8</t>
  </si>
  <si>
    <t xml:space="preserve">043650.18.01</t>
  </si>
  <si>
    <t xml:space="preserve">Технология реконструкции и модер. зданий: Уч.пос. / Г.В.Девятаева - М.:НИЦ ИНФРА-М,2023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683132.05.01</t>
  </si>
  <si>
    <t xml:space="preserve">Тракторы и автомобили: Уч. / А.В.Богатырев - М.:НИЦ ИНФРА-М,2023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Транспорт</t>
  </si>
  <si>
    <t xml:space="preserve">35.01.14, 35.02.07, 21.02.12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210900.03.01</t>
  </si>
  <si>
    <t xml:space="preserve">Управление отходами: Уч.пос. / Б.Б.Бобович - 2 изд. - М.: Форум: НИЦ ИНФРА-М,2017 - 104 с.-(ВО)(о)</t>
  </si>
  <si>
    <t xml:space="preserve">УПРАВЛЕНИЕ ОТХОДАМИ, ИЗД.2</t>
  </si>
  <si>
    <t xml:space="preserve">978-5-00091-012-2</t>
  </si>
  <si>
    <t xml:space="preserve">21.02.10, 20.02.01, 05.03.06, 20.03.01</t>
  </si>
  <si>
    <t xml:space="preserve">210900.09.01</t>
  </si>
  <si>
    <t xml:space="preserve">Управление отходами: Уч.пос. / Б.Б.Бобович - 3 изд. - М.:Форум, НИЦ ИНФРА-М,2023 - 107 с.(О)</t>
  </si>
  <si>
    <t xml:space="preserve">УПРАВЛЕНИЕ ОТХОДАМИ, ИЗД.3</t>
  </si>
  <si>
    <t xml:space="preserve">Бобович Б.Б.</t>
  </si>
  <si>
    <t xml:space="preserve">978-5-00091-568-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082420.06.01</t>
  </si>
  <si>
    <t xml:space="preserve">Управление персоналом: Уч. / А.Я.Кибанов и др.-М.:ИЦ РИОР,2020.-288 с..-(ВО) (О.к/ф)</t>
  </si>
  <si>
    <t xml:space="preserve">УПРАВЛЕНИЕ ПЕРСОНАЛОМ</t>
  </si>
  <si>
    <t xml:space="preserve">Кибанов А.Я., Ивановская Л.В., Митрофанова Е.А.</t>
  </si>
  <si>
    <t xml:space="preserve">Высшее образование (карман. формат)</t>
  </si>
  <si>
    <t xml:space="preserve">978-5-369-00151-6</t>
  </si>
  <si>
    <t xml:space="preserve">38.02.04, 21.02.12, 31.02.04, 38.02.07, 38.02.03, 23.03.01, 38.03.01, 38.03.02, 38.03.03, 44.03.01, 41.03.06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специальностям "Менеджмент организации", "Гос. и муниц. упр.", "Маркетинг", "Информационный менеджмент"</t>
  </si>
  <si>
    <t xml:space="preserve">071570.19.01</t>
  </si>
  <si>
    <t xml:space="preserve">Управление персоналом: Уч. / Т.В.Зайцева - М.:ИД ФОРУМ, НИЦ ИНФРА-М,2023 - 336 с.(СПО)(П)</t>
  </si>
  <si>
    <t xml:space="preserve">Зайцева Т. В., Зуб А. Т.</t>
  </si>
  <si>
    <t xml:space="preserve">978-5-8199-0911-9</t>
  </si>
  <si>
    <t xml:space="preserve">38.02.04, 21.02.12, 08.02.01, 31.02.04, 38.02.07, 38.02.01, 38.02.03, 44.03.01, 54.01.2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Московский государственный университет им. М.В. Ломоносова, факультет государственного управления</t>
  </si>
  <si>
    <t xml:space="preserve">756593.01.01</t>
  </si>
  <si>
    <t xml:space="preserve">Управление ЯЛ-6 на веслах и под парусом: уч.пос. / М.Сиротенко-М.:НИЦ ИНФРА-М,2023.-128 с..-(Военное образование (ЧВВМУ им. Нахимова))(п)</t>
  </si>
  <si>
    <t xml:space="preserve">УПРАВЛЕНИЕ ЯЛ-6 НА ВЕСЛАХ И ПОД ПАРУСОМ</t>
  </si>
  <si>
    <t xml:space="preserve">Сиротенко М.</t>
  </si>
  <si>
    <t xml:space="preserve">Военное образование (ЧВВМУ им. Нахимова)</t>
  </si>
  <si>
    <t xml:space="preserve">978-5-16-018598-9</t>
  </si>
  <si>
    <t xml:space="preserve">26.05.05</t>
  </si>
  <si>
    <t xml:space="preserve">Рекомендовано Экспертным советом ЧВВМУ имени П.С. Нахимова в качестве учебного пособия по дисциплине «Морская практика», «Управление маневрами корабля и морская практика» для курсантов и студентов, обучающихся по специальности «Применение и эксплуатация технических систем надводных кораблей и подводных лодок», «Строительство, ремонт и поисково-спасательное обеспечение надводных кораблей и подводных лодок», «Автоматические системы управления», «Судовождение», «Применение и эксплуатация технических систем надводных кораблей и подводных лодок»</t>
  </si>
  <si>
    <t xml:space="preserve">Черноморское высшее военно-морское ордена Красной Звезды училище им. П.С. Нахимова</t>
  </si>
  <si>
    <t xml:space="preserve">059160.13.01</t>
  </si>
  <si>
    <t xml:space="preserve">Устройство и функционир. информ. систем: Уч.пос./ Н.З.Емельянова -2 изд.-М:Форум,2023-448с.(ПО) (п)</t>
  </si>
  <si>
    <t xml:space="preserve">УСТРОЙСТВО И ФУНКЦИОНИРОВАНИЕ ИНФОРМАЦИОННЫХ СИСТЕМ, ИЗД.2</t>
  </si>
  <si>
    <t xml:space="preserve">Емельянова Н. З., Партыка Т. Л., Попов И. И.</t>
  </si>
  <si>
    <t xml:space="preserve">978-5-91134-662-1</t>
  </si>
  <si>
    <t xml:space="preserve">09.02.04, 08.02.0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09.02.04 «Информационные системы (по отраслям)»</t>
  </si>
  <si>
    <t xml:space="preserve">Московский энергетический институт</t>
  </si>
  <si>
    <t xml:space="preserve">730655.04.01</t>
  </si>
  <si>
    <t xml:space="preserve">Физическая культура: Уч.мет.пос. / Ю.С.Филиппова - М.:НИЦ ИНФРА-М,2023 - 197 с.-(СПО)(П)</t>
  </si>
  <si>
    <t xml:space="preserve">ФИЗИЧЕСКАЯ КУЛЬТУРА</t>
  </si>
  <si>
    <t xml:space="preserve">Филиппова Ю.С.</t>
  </si>
  <si>
    <t xml:space="preserve">978-5-16-015948-5</t>
  </si>
  <si>
    <t xml:space="preserve">ДОМ, БЫТ, ДОСУГ</t>
  </si>
  <si>
    <t xml:space="preserve">Спорт. Самооборона</t>
  </si>
  <si>
    <t xml:space="preserve">Учебно-методическое пособие</t>
  </si>
  <si>
    <t xml:space="preserve">21.02.12, 27.02.06, 00.02.14, 00.01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Новосибирский государственный педагогический университет</t>
  </si>
  <si>
    <t xml:space="preserve">700912.02.01</t>
  </si>
  <si>
    <t xml:space="preserve">Физическое воспитание детей дош. и...: Уч.мет.пос. / С.В.Гурьев - М.:НИЦ ИНФРА-М,2023 - 218 с.-(П)</t>
  </si>
  <si>
    <t xml:space="preserve">ФИЗИЧЕСКОЕ ВОСПИТАНИЕ ДЕТЕЙ ДОШКОЛЬНОГО И МЛАДШЕГО ШКОЛЬНОГО ВОЗРАСТА</t>
  </si>
  <si>
    <t xml:space="preserve">Гурьев С.В.</t>
  </si>
  <si>
    <t xml:space="preserve">978-5-16-014873-1</t>
  </si>
  <si>
    <t xml:space="preserve">49.02.01, 44.02.01, 4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 (протокол № 2 от 03.02.2020)</t>
  </si>
  <si>
    <t xml:space="preserve">Российский государственный профессионально-педагогический университет</t>
  </si>
  <si>
    <t xml:space="preserve">029982.16.01</t>
  </si>
  <si>
    <t xml:space="preserve">Финансовое право: Уч. / Е.Ю.Грачева - 6 изд. - М.:Норма: НИЦ Инфра-М, 2023-256с(Ab ovo)(П) (СПО)</t>
  </si>
  <si>
    <t xml:space="preserve">ФИНАНСОВОЕ ПРАВО, ИЗД.6</t>
  </si>
  <si>
    <t xml:space="preserve">Грачева Е. Ю., Соколова Э. Д.</t>
  </si>
  <si>
    <t xml:space="preserve">Ab ovo</t>
  </si>
  <si>
    <t xml:space="preserve">978-5-00156-319-8</t>
  </si>
  <si>
    <t xml:space="preserve">40.02.01, 40.03.01, 44.03.05</t>
  </si>
  <si>
    <t xml:space="preserve">Московский государственный юридический университет им. О.Е. Кутафина </t>
  </si>
  <si>
    <t xml:space="preserve">Июнь, 2023</t>
  </si>
  <si>
    <t xml:space="preserve">050070.23.01</t>
  </si>
  <si>
    <t xml:space="preserve">Финансы, денежное обр. и кредит: Уч. / В.П.Климович - 4 изд.-М.:ИД ФОРУМ, НИЦ ИНФРА-М,2022-336с.(СПО)(П)</t>
  </si>
  <si>
    <t xml:space="preserve">ФИНАНСЫ, ДЕНЕЖНОЕ ОБРАЩЕНИЕ И КРЕДИТ, ИЗД.4</t>
  </si>
  <si>
    <t xml:space="preserve">Климович В. П.</t>
  </si>
  <si>
    <t xml:space="preserve">978-5-8199-0701-6</t>
  </si>
  <si>
    <t xml:space="preserve">38.02.06, 38.02.07, 38.02.01, 38.02.03</t>
  </si>
  <si>
    <t xml:space="preserve">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группе специальностей «Экономика и управление»</t>
  </si>
  <si>
    <t xml:space="preserve">703215.03.01</t>
  </si>
  <si>
    <t xml:space="preserve">Формообразование и режущие инструменты: Уч.пос. / А.Н.Овсеенко-М.:Форум, НИЦ ИНФРА-М,2023 -416 с.(П)</t>
  </si>
  <si>
    <t xml:space="preserve">ФОРМООБРАЗОВАНИЕ И РЕЖУЩИЕ ИНСТРУМЕНТЫ</t>
  </si>
  <si>
    <t xml:space="preserve">Овсеенко А.Н., Клауч Д.Н., Кирсанов С.В. и др.</t>
  </si>
  <si>
    <t xml:space="preserve">978-5-00091-661-2</t>
  </si>
  <si>
    <t xml:space="preserve">15.02.08, 15.02.07, 15.02.09, 15.02.1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067250.16.01</t>
  </si>
  <si>
    <t xml:space="preserve">Химия воды и микробиология: Уч. / А.Л.Ивчатов - М.:НИЦ ИНФРА-М,2023 - 218 с.-(СПО)(П)</t>
  </si>
  <si>
    <t xml:space="preserve">ХИМИЯ ВОДЫ И МИКРОБИОЛОГИЯ</t>
  </si>
  <si>
    <t xml:space="preserve">Ивчатов А. Л., Малов В. И.</t>
  </si>
  <si>
    <t xml:space="preserve">978-5-16-006616-5</t>
  </si>
  <si>
    <t xml:space="preserve">35.01.16, 08.02.01, 08.02.02, 08.02.04, 08.02.07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"Водоснабжение и водоотведение"</t>
  </si>
  <si>
    <t xml:space="preserve">106850.10.01</t>
  </si>
  <si>
    <t xml:space="preserve">Химия нефти и газа: Уч.пос. / В.Д.Рябов - 2изд. - М.:ИД ФОРУМ,НИЦ ИНФРА-М,2018 - 336с.(ВО)(п)</t>
  </si>
  <si>
    <t xml:space="preserve">ХИМИЯ НЕФТИ И ГАЗА, ИЗД.2</t>
  </si>
  <si>
    <t xml:space="preserve">Рябов В.Д.</t>
  </si>
  <si>
    <t xml:space="preserve">978-5-8199-0567-8</t>
  </si>
  <si>
    <t xml:space="preserve">18.02.09, 21.04.01, 21.03.01, 18.02.12</t>
  </si>
  <si>
    <t xml:space="preserve">Рекомендовано Учебно-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, обучающихся по направлениям подготовки 21.03.01 «Нефтегазовое дело»</t>
  </si>
  <si>
    <t xml:space="preserve">Российский государственный университет нефти и газа (НИУ) им. И.М. Губкина</t>
  </si>
  <si>
    <t xml:space="preserve">106850.14.01</t>
  </si>
  <si>
    <t xml:space="preserve">Химия нефти и газа: Уч.пос. / В.Д.Рябов - 3 изд., - М.:НИЦ ИНФРА-М,2023 - 311 с.(ВО: Бакалавриат)(П)</t>
  </si>
  <si>
    <t xml:space="preserve">ХИМИЯ НЕФТИ И ГАЗА, ИЗД.3</t>
  </si>
  <si>
    <t xml:space="preserve">978-5-16-01510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1.03.01 «Нефтегазовое дело» (квалификация (степень) «бакалавр») (протокол № 1 от 20.01.2021)</t>
  </si>
  <si>
    <t xml:space="preserve">693869.02.01</t>
  </si>
  <si>
    <t xml:space="preserve">Хирургия: Уч. / Б.В.Цепунов и др.-М.:НИЦ ИНФРА-М,2023.-552 с.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Кисловодский медицинский колледж</t>
  </si>
  <si>
    <t xml:space="preserve">084040.16.01</t>
  </si>
  <si>
    <t xml:space="preserve">Экологические основы природопольз.: Уч.пос. / Е.К.Хандогина-2изд.-М.:Форум, НИЦ ИНФРА-М,2023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21.02.12, 05.02.01, 38.02.07, 00.02.36, 27.02.06, 18.02.1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038200.21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1.02.12, 26.02.04, 07.02.01, 08.02.01, 38.02.07, 00.02.36, 18.02.1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Московский техникум креативных индустрий им. Л.Б. Красина</t>
  </si>
  <si>
    <t xml:space="preserve">201800.08.01</t>
  </si>
  <si>
    <t xml:space="preserve">Экономика и орг. производства: Уч.пос. / Под ред. Трещевского Ю.И.-М.:НИЦ ИНФРА-М,2023.-381 с.(ВО)(П)</t>
  </si>
  <si>
    <t xml:space="preserve">ЭКОНОМИКА И ОРГАНИЗАЦИЯ ПРОИЗВОДСТВА</t>
  </si>
  <si>
    <t xml:space="preserve">Вертакова Ю.В., Трещевский Ю.И., Франовская Г.Н. и др.</t>
  </si>
  <si>
    <t xml:space="preserve">978-5-16-006517-5</t>
  </si>
  <si>
    <t xml:space="preserve">21.02.12, 38.03.01, 38.03.05, 38.03.06, 38.03.07, 38.03.02, 38.03.04, 38.03.03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Институт проблем управления им. В.А. Трапезникова Российской академии наук</t>
  </si>
  <si>
    <t xml:space="preserve">094780.19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134100.10.01</t>
  </si>
  <si>
    <t xml:space="preserve">Экономика предп. и основы предпр. в сфере авт..: Уч. / В.П.Бычков - 2 изд.-М.:НИЦ ИНФРА-М,2024-394с(п)</t>
  </si>
  <si>
    <t xml:space="preserve">ЭКОНОМИКА ПРЕДПРИЯТИЯ И ОСНОВЫ ПРЕДПРИНИМАТЕЛЬСТВА В СФЕРЕ АВТОСЕРВИСНЫХ УСЛУГ, ИЗД.2</t>
  </si>
  <si>
    <t xml:space="preserve">Бычков В.П.</t>
  </si>
  <si>
    <t xml:space="preserve">978-5-16-018831-7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Воронежский государственный лесотехнический университет имени Г.Ф. Морозова</t>
  </si>
  <si>
    <t xml:space="preserve">005620.21.01</t>
  </si>
  <si>
    <t xml:space="preserve">Экономика предприятия: Уч. Практ. /В.Д.Грибов -8 изд. -М.:КУРС,НИЦ ИНФРА-М,2023-448с(Бакалавр.)(П)</t>
  </si>
  <si>
    <t xml:space="preserve">ЭКОНОМИКА ПРЕДПРИЯТИЯ, ИЗД.8</t>
  </si>
  <si>
    <t xml:space="preserve">Грибов В.Д., Грузинов В.П.</t>
  </si>
  <si>
    <t xml:space="preserve">978-5-906923-73-8</t>
  </si>
  <si>
    <t xml:space="preserve">38.03.10, 38.03.01, 38.03.05, 38.03.06, 38.03.07, 38.03.02, 38.03.04, 38.03.03, 11.02.15</t>
  </si>
  <si>
    <t xml:space="preserve">Институт деловой карьеры</t>
  </si>
  <si>
    <t xml:space="preserve">005620.22.01</t>
  </si>
  <si>
    <t xml:space="preserve">Экономика предприятия: Уч. Практикум /В.Д.Грибов -7 изд. -М.:КУРС, НИЦ ИНФРА-М,2017-448с(Бакалавр.)(П)</t>
  </si>
  <si>
    <t xml:space="preserve">ЭКОНОМИКА ПРЕДПРИЯТИЯ, ИЗД.7</t>
  </si>
  <si>
    <t xml:space="preserve">978-5-906818-73-7</t>
  </si>
  <si>
    <t xml:space="preserve">640872.07.01</t>
  </si>
  <si>
    <t xml:space="preserve">Экономика,орг.и упр.промыш.предпр.: Уч. / Е.Д.Коршунова-М.:КУРС,НИЦ ИНФРА-М,2023-272с(Бакалавр.)(П)</t>
  </si>
  <si>
    <t xml:space="preserve">ЭКОНОМИКА, ОРГАНИЗАЦИЯ И УПРАВЛЕНИЕ ПРОМЫШЛЕННЫМ ПРЕДПРИЯТИЕМ</t>
  </si>
  <si>
    <t xml:space="preserve">Коршунова Е.Д., Попова О.В., Дорожкин И.Н.</t>
  </si>
  <si>
    <t xml:space="preserve">978-5-906818-90-4</t>
  </si>
  <si>
    <t xml:space="preserve">08.02.01, 38.03.01, 38.03.02</t>
  </si>
  <si>
    <t xml:space="preserve">Допущено УМО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"Конструкторско-технологическое обеспечение машиностроительных производств", "Автоматизация технолгических процессов и производств"</t>
  </si>
  <si>
    <t xml:space="preserve">Московский государственный технологический университет "Станкин", ф-л Егорьевский технологический ин</t>
  </si>
  <si>
    <t xml:space="preserve">689279.05.01</t>
  </si>
  <si>
    <t xml:space="preserve">Эксплуатация систем электроснабжения: Уч.пос. / В.Я.Хорольский - М.:НИЦ ИНФРА-М,2024 - 288 с.(СПО)(П)</t>
  </si>
  <si>
    <t xml:space="preserve">ЭКСПЛУАТАЦИЯ СИСТЕМ ЭЛЕКТРОСНАБЖЕНИЯ</t>
  </si>
  <si>
    <t xml:space="preserve">Хорольский В. Я., Таранов М. А.</t>
  </si>
  <si>
    <t xml:space="preserve">978-5-16-014458-0</t>
  </si>
  <si>
    <t xml:space="preserve">21.02.12, 13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1 «Тепловые электрические станции», 13.02.03 «Электрические станции, сети и системы», 13.02.07 «Электроснабжение (по отраслям)»</t>
  </si>
  <si>
    <t xml:space="preserve">Ставропольский государственный аграрный университет</t>
  </si>
  <si>
    <t xml:space="preserve">732044.01.01</t>
  </si>
  <si>
    <t xml:space="preserve">Эксплуатация, обслуживание и диагностика тех. машин: Уч.пос. / В.Б.Богуцкий-М.:НИЦ ИНФРА-М,2020-356с</t>
  </si>
  <si>
    <t xml:space="preserve">ЭКСПЛУАТАЦИЯ, ОБСЛУЖИВАНИЕ И ДИАГНОСТИКА ТЕХНОЛОГИЧЕСКИХ МАШИН</t>
  </si>
  <si>
    <t xml:space="preserve">Богуцкий В.Б., Шрон Л.Б., Ягьяев Э.Э.</t>
  </si>
  <si>
    <t xml:space="preserve">978-5-16-015996-6</t>
  </si>
  <si>
    <t xml:space="preserve">21.02.12, 15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3 от 17.02.2020)</t>
  </si>
  <si>
    <t xml:space="preserve">Севастопольский государственный университет</t>
  </si>
  <si>
    <t xml:space="preserve">249900.09.01</t>
  </si>
  <si>
    <t xml:space="preserve">Электрические машины. Лаб. раб.: Уч.пос. / А.В.Глазков-М.:ИЦ РИОР, НИЦ ИНФРА-М,2023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15.01.36, 15.01.26, 15.01.27, 13.02.11, 15.02.07, 15.03.04, 15.02.09, 15.02.10, 15.02.14, 15.02.15, 15.01.32, 15.01.33, 15.01.34, 15.01.35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054900.18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5.02.06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ЭЛЕКТРОТЕХНИКА И ЭЛЕКТРОНИКА, ИЗД.2</t>
  </si>
  <si>
    <t xml:space="preserve">978-5-00091-450-2</t>
  </si>
  <si>
    <t xml:space="preserve">19.01.09, 08.01.16, 08.02.05, 00.02.39, 15.02.11, 23.02.07, 23.01.17</t>
  </si>
  <si>
    <t xml:space="preserve">103150.19.01</t>
  </si>
  <si>
    <t xml:space="preserve">Электротехника с основами электроники: Уч.пос. / А.К.Славинский-М.:ИД Форум, НИЦ ИНФРА-М,2023-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15.02.06, 26.02.04, 23.02.04, 18.02.07, 18.02.09, 08.02.01, 15.02.09, 00.02.39, 15.02.10, 15.02.11, 27.02.06, 27.02.07, 18.02.12, 18.02.13, 12.02.10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Автомобильный, правовой техникум Воронежской области</t>
  </si>
  <si>
    <t xml:space="preserve">634146.07.01</t>
  </si>
  <si>
    <t xml:space="preserve">Электротехнические основы источников питания: Уч. / А.В.Ситников-М.:КУРС, НИЦ ИНФРА-М,2023-240с(СПО)</t>
  </si>
  <si>
    <t xml:space="preserve">ЭЛЕКТРОТЕХНИЧЕСКИЕ ОСНОВЫ ИСТОЧНИКОВ ПИТАНИЯ</t>
  </si>
  <si>
    <t xml:space="preserve">Ситников А.В., Ситников И.А.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135050.12.01</t>
  </si>
  <si>
    <t xml:space="preserve">Энергосберегающие технологии в промыш.: Уч.пос. / А.М.Афонин - 2изд.-М.:Форум, НИЦ ИНФРА-М,2023.-271с(П)</t>
  </si>
  <si>
    <t xml:space="preserve">ЭНЕРГОСБЕРЕГАЮЩИЕ ТЕХНОЛОГИИ В ПРОМЫШЛЕННОСТИ, ИЗД.2</t>
  </si>
  <si>
    <t xml:space="preserve">Афонин А.М., Царегородцев Ю.Н., Петрова А.М. и др.</t>
  </si>
  <si>
    <t xml:space="preserve">978-5-00091-443-4</t>
  </si>
  <si>
    <t xml:space="preserve">13.02.03, 13.02.07, 13.02.11, 08.02.01, 13.03.02</t>
  </si>
  <si>
    <t xml:space="preserve">Московский гуманитарный университет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1.03</t>
  </si>
  <si>
    <t xml:space="preserve">История</t>
  </si>
  <si>
    <t xml:space="preserve">00.01.05</t>
  </si>
  <si>
    <t xml:space="preserve">Физическая культура</t>
  </si>
  <si>
    <t xml:space="preserve">00.02.01</t>
  </si>
  <si>
    <t xml:space="preserve">00.02.04</t>
  </si>
  <si>
    <t xml:space="preserve">00.02.06</t>
  </si>
  <si>
    <t xml:space="preserve">Математика</t>
  </si>
  <si>
    <t xml:space="preserve">00.02.08</t>
  </si>
  <si>
    <t xml:space="preserve">Правовое обеспечение профессиональной деятельности</t>
  </si>
  <si>
    <t xml:space="preserve">00.02.11</t>
  </si>
  <si>
    <t xml:space="preserve">Основы философии</t>
  </si>
  <si>
    <t xml:space="preserve">00.02.14</t>
  </si>
  <si>
    <t xml:space="preserve">00.02.22</t>
  </si>
  <si>
    <t xml:space="preserve">Охрана труда</t>
  </si>
  <si>
    <t xml:space="preserve">00.02.31</t>
  </si>
  <si>
    <t xml:space="preserve">Инженерная графика / Инженерная и компьютерная графика</t>
  </si>
  <si>
    <t xml:space="preserve">00.02.32</t>
  </si>
  <si>
    <t xml:space="preserve">Метрология, стандартизация и сертификация</t>
  </si>
  <si>
    <t xml:space="preserve">00.02.35</t>
  </si>
  <si>
    <t xml:space="preserve">Техническая механика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2.39</t>
  </si>
  <si>
    <t xml:space="preserve">Электроника и электротехника</t>
  </si>
  <si>
    <t xml:space="preserve">00.03.01</t>
  </si>
  <si>
    <t xml:space="preserve">00.03.02</t>
  </si>
  <si>
    <t xml:space="preserve">Иностранный язык</t>
  </si>
  <si>
    <t xml:space="preserve">00.03.03</t>
  </si>
  <si>
    <t xml:space="preserve">Информатика</t>
  </si>
  <si>
    <t xml:space="preserve">00.03.04</t>
  </si>
  <si>
    <t xml:space="preserve">00.03.13</t>
  </si>
  <si>
    <t xml:space="preserve">Экономика</t>
  </si>
  <si>
    <t xml:space="preserve">00.05.01</t>
  </si>
  <si>
    <t xml:space="preserve">00.05.02</t>
  </si>
  <si>
    <t xml:space="preserve">00.05.03</t>
  </si>
  <si>
    <t xml:space="preserve">00.05.04</t>
  </si>
  <si>
    <t xml:space="preserve">История </t>
  </si>
  <si>
    <t xml:space="preserve">00.05.13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4.04.01</t>
  </si>
  <si>
    <t xml:space="preserve">04.05.01</t>
  </si>
  <si>
    <t xml:space="preserve">Фундаментальная и прикладная химия</t>
  </si>
  <si>
    <t xml:space="preserve">05.00.00</t>
  </si>
  <si>
    <t xml:space="preserve">НАУКИ О ЗЕМЛЕ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5.04.01</t>
  </si>
  <si>
    <t xml:space="preserve">05.04.02</t>
  </si>
  <si>
    <t xml:space="preserve">05.04.04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3.02</t>
  </si>
  <si>
    <t xml:space="preserve">Почвоведение</t>
  </si>
  <si>
    <t xml:space="preserve">06.04.01</t>
  </si>
  <si>
    <t xml:space="preserve">06.05.01</t>
  </si>
  <si>
    <t xml:space="preserve">Биоинженерия и биоинформатика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1</t>
  </si>
  <si>
    <t xml:space="preserve">08.00.00</t>
  </si>
  <si>
    <t xml:space="preserve">ТЕХНИКА И ТЕХНОЛОГИИ СТРОИТЕЛЬСТВА</t>
  </si>
  <si>
    <t xml:space="preserve">08.01.06</t>
  </si>
  <si>
    <t xml:space="preserve">Мастер сухого строительства</t>
  </si>
  <si>
    <t xml:space="preserve">08.01.16</t>
  </si>
  <si>
    <t xml:space="preserve">Электромонтажник по сигнализации, централизации и блокировке</t>
  </si>
  <si>
    <t xml:space="preserve">08.01.21</t>
  </si>
  <si>
    <t xml:space="preserve">Монтажник электрических подъемников (лифтов)</t>
  </si>
  <si>
    <t xml:space="preserve">08.01.24</t>
  </si>
  <si>
    <t xml:space="preserve">Мастер столярно-плотничьих, паркетных и стекольных работ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08.04.01</t>
  </si>
  <si>
    <t xml:space="preserve">08.05.01</t>
  </si>
  <si>
    <t xml:space="preserve">Строительство уникальных зданий и сооружений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5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1.00.00</t>
  </si>
  <si>
    <t xml:space="preserve">ЭЛЕКТРОНИКА, РАДИОТЕХНИКА И СИСТЕМЫ СВЯЗИ</t>
  </si>
  <si>
    <t xml:space="preserve">11.01.09</t>
  </si>
  <si>
    <t xml:space="preserve">Оператор микроэлектронного производства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2.01</t>
  </si>
  <si>
    <t xml:space="preserve">Радиоаппаратостроение</t>
  </si>
  <si>
    <t xml:space="preserve">11.02.07</t>
  </si>
  <si>
    <t xml:space="preserve">Радиотехнические информационные системы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1.03.01</t>
  </si>
  <si>
    <t xml:space="preserve">Радиотехника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12.02.04</t>
  </si>
  <si>
    <t xml:space="preserve">Электромеханические приборные устройств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4.00.00</t>
  </si>
  <si>
    <t xml:space="preserve">ЯДЕРНАЯ ЭНЕРГЕТИКА И ТЕХНОЛОГИ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5</t>
  </si>
  <si>
    <t xml:space="preserve">Сварщик (электросварочные и газосварочные работы)</t>
  </si>
  <si>
    <t xml:space="preserve">15.01.23</t>
  </si>
  <si>
    <t xml:space="preserve">Наладчик станков и оборудования в механообработке</t>
  </si>
  <si>
    <t xml:space="preserve">15.01.24</t>
  </si>
  <si>
    <t xml:space="preserve">Наладчик шлифовальных станков</t>
  </si>
  <si>
    <t xml:space="preserve">15.01.25</t>
  </si>
  <si>
    <t xml:space="preserve">Станочник (металлообработка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28</t>
  </si>
  <si>
    <t xml:space="preserve">Шлифовщик-универсал</t>
  </si>
  <si>
    <t xml:space="preserve">15.01.30</t>
  </si>
  <si>
    <t xml:space="preserve">Слесарь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4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6.03.03</t>
  </si>
  <si>
    <t xml:space="preserve">Холодильная, криогенная техника и системы жизнеобеспечения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5.01</t>
  </si>
  <si>
    <t xml:space="preserve">Химическая технология энергонасыщенных материалов и изделий</t>
  </si>
  <si>
    <t xml:space="preserve">18.05.02</t>
  </si>
  <si>
    <t xml:space="preserve">Химическая технология материалов современной энергетики</t>
  </si>
  <si>
    <t xml:space="preserve">19.00.00</t>
  </si>
  <si>
    <t xml:space="preserve">ПРОМЫШЛЕННАЯ ЭКОЛОГИЯ И БИОТЕХНОЛОГИИ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19.01.18</t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1.00.00</t>
  </si>
  <si>
    <t xml:space="preserve">ПРИКЛАДНАЯ ГЕОЛОГИЯ, ГОРНОЕ ДЕЛО, НЕФТЕГАЗОВОЕ ДЕЛО И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2</t>
  </si>
  <si>
    <t xml:space="preserve">Технология и техника разведки месторождений полезных ископаемых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Прикладная геодезия</t>
  </si>
  <si>
    <t xml:space="preserve">21.05.02</t>
  </si>
  <si>
    <t xml:space="preserve">Прикладная геология</t>
  </si>
  <si>
    <t xml:space="preserve">21.05.03</t>
  </si>
  <si>
    <t xml:space="preserve">Технология геологической разведки</t>
  </si>
  <si>
    <t xml:space="preserve">21.05.04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1.05.06</t>
  </si>
  <si>
    <t xml:space="preserve">Нефтегазовые техника и технологии</t>
  </si>
  <si>
    <t xml:space="preserve">22.00.00</t>
  </si>
  <si>
    <t xml:space="preserve">ТЕХНОЛОГИИ МАТЕРИАЛОВ</t>
  </si>
  <si>
    <t xml:space="preserve">22.02.01</t>
  </si>
  <si>
    <t xml:space="preserve">Металлургия черных металлов</t>
  </si>
  <si>
    <t xml:space="preserve">22.02.02</t>
  </si>
  <si>
    <t xml:space="preserve">Металлургия цветных метал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22.02.05</t>
  </si>
  <si>
    <t xml:space="preserve">Обработка металлов давлением</t>
  </si>
  <si>
    <t xml:space="preserve">22.02.06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2.03.01</t>
  </si>
  <si>
    <t xml:space="preserve">Материаловедение и технологии материалов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17</t>
  </si>
  <si>
    <t xml:space="preserve">Мастер по ремонту и обслуживанию автомобилей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2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2.01</t>
  </si>
  <si>
    <t xml:space="preserve">Производство летательных аппаратов</t>
  </si>
  <si>
    <t xml:space="preserve">24.03.01</t>
  </si>
  <si>
    <t xml:space="preserve">Ракетные комплексы и космонавтика</t>
  </si>
  <si>
    <t xml:space="preserve">24.03.03</t>
  </si>
  <si>
    <t xml:space="preserve">Баллистика и гидроаэродинамика</t>
  </si>
  <si>
    <t xml:space="preserve">24.05.02</t>
  </si>
  <si>
    <t xml:space="preserve">Проектирование авиационных и ракетных двигателей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9.00.00</t>
  </si>
  <si>
    <t xml:space="preserve">ТЕХНОЛОГИИ ЛЕГКОЙ ПРОМЫШЛЕННОСТИ</t>
  </si>
  <si>
    <t xml:space="preserve">29.03.03</t>
  </si>
  <si>
    <t xml:space="preserve">Технология полиграфического и упаковочного производства</t>
  </si>
  <si>
    <t xml:space="preserve">29.03.05</t>
  </si>
  <si>
    <t xml:space="preserve">Конструирование изделий легкой промышленности</t>
  </si>
  <si>
    <t xml:space="preserve">29.04.02</t>
  </si>
  <si>
    <t xml:space="preserve">Технологии и проектирование техстильных изделий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0.05.03</t>
  </si>
  <si>
    <t xml:space="preserve">Медицинская кибернет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2</t>
  </si>
  <si>
    <t xml:space="preserve">Акушерское дело</t>
  </si>
  <si>
    <t xml:space="preserve">31.02.04</t>
  </si>
  <si>
    <t xml:space="preserve">Медицинская оптика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5.01</t>
  </si>
  <si>
    <t xml:space="preserve">Медико-профилактическое дело</t>
  </si>
  <si>
    <t xml:space="preserve">32.08.03</t>
  </si>
  <si>
    <t xml:space="preserve">Гигиена труда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3.05.01</t>
  </si>
  <si>
    <t xml:space="preserve">34.00.00</t>
  </si>
  <si>
    <t xml:space="preserve">СЕСТРИНСКОЕ ДЕЛО</t>
  </si>
  <si>
    <t xml:space="preserve">34.02.01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5.00.00</t>
  </si>
  <si>
    <t xml:space="preserve">СЕЛЬСКОЕ, ЛЕСНОЕ И РЫБНОЕ ХОЗЯЙСТВО</t>
  </si>
  <si>
    <t xml:space="preserve">35.01.05</t>
  </si>
  <si>
    <t xml:space="preserve">Контролер полуфабрикатов и изделий из древесины</t>
  </si>
  <si>
    <t xml:space="preserve">35.01.06</t>
  </si>
  <si>
    <t xml:space="preserve">Машинист машин по производству бумаги и картон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6</t>
  </si>
  <si>
    <t xml:space="preserve">Рыбовод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35.02.03</t>
  </si>
  <si>
    <t xml:space="preserve">Технология деревообработки</t>
  </si>
  <si>
    <t xml:space="preserve">35.02.07</t>
  </si>
  <si>
    <t xml:space="preserve">Механизация сельского хозяйства</t>
  </si>
  <si>
    <t xml:space="preserve">35.02.09</t>
  </si>
  <si>
    <t xml:space="preserve">Ихтиология и рыбоводство</t>
  </si>
  <si>
    <t xml:space="preserve">35.02.11</t>
  </si>
  <si>
    <t xml:space="preserve">Промышленное рыболовство</t>
  </si>
  <si>
    <t xml:space="preserve">35.02.12</t>
  </si>
  <si>
    <t xml:space="preserve">Садово-парковое и ландшафтное строительство</t>
  </si>
  <si>
    <t xml:space="preserve">35.02.16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6</t>
  </si>
  <si>
    <t xml:space="preserve">Агроинженерия</t>
  </si>
  <si>
    <t xml:space="preserve">35.03.10</t>
  </si>
  <si>
    <t xml:space="preserve">Ландшафтная архитектура</t>
  </si>
  <si>
    <t xml:space="preserve">35.04.09</t>
  </si>
  <si>
    <t xml:space="preserve">36.00.00</t>
  </si>
  <si>
    <t xml:space="preserve">ВЕТЕРИНАРИЯ И ЗООТЕХНИЯ</t>
  </si>
  <si>
    <t xml:space="preserve">36.02.01</t>
  </si>
  <si>
    <t xml:space="preserve">Ветеринария</t>
  </si>
  <si>
    <t xml:space="preserve">37.00.00</t>
  </si>
  <si>
    <t xml:space="preserve">ПСИХОЛОГИЧЕСКИЕ НАУКИ</t>
  </si>
  <si>
    <t xml:space="preserve">37.03.01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1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40.00.00</t>
  </si>
  <si>
    <t xml:space="preserve">ЮРИСПРУДЕНЦИЯ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Правоохранительная деятельность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3</t>
  </si>
  <si>
    <t xml:space="preserve">Издательское дело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43.02.08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43.03.01</t>
  </si>
  <si>
    <t xml:space="preserve">Сервис</t>
  </si>
  <si>
    <t xml:space="preserve">43.03.02</t>
  </si>
  <si>
    <t xml:space="preserve">43.03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9.00.00</t>
  </si>
  <si>
    <t xml:space="preserve">ФИЗИЧЕСКАЯ КУЛЬТУРА И СПОРТ</t>
  </si>
  <si>
    <t xml:space="preserve">49.02.01</t>
  </si>
  <si>
    <t xml:space="preserve">54.00.00</t>
  </si>
  <si>
    <t xml:space="preserve">ИЗОБРАЗИТЕЛЬНОЕ И ПРИКЛАДНЫЕ ВИДЫ ИСКУССТВ</t>
  </si>
  <si>
    <t xml:space="preserve">54.01.20</t>
  </si>
  <si>
    <t xml:space="preserve">Графический дизайнер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6.00.00</t>
  </si>
  <si>
    <t xml:space="preserve">ОБОРОНА И БЕЗОПАСНОСТЬ ГОСУДАРСТВА. ВОЕННЫЕ НАУКИ</t>
  </si>
  <si>
    <t xml:space="preserve">56.05.02</t>
  </si>
  <si>
    <t xml:space="preserve">Радиационная, химическая и биологическая защ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7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32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  <c r="AA7" s="8" t="s">
        <v>32</v>
      </c>
    </row>
    <row r="8" s="18" customFormat="true" ht="50.1" hidden="false" customHeight="true" outlineLevel="0" collapsed="false">
      <c r="A8" s="10" t="n">
        <v>0</v>
      </c>
      <c r="B8" s="11" t="s">
        <v>33</v>
      </c>
      <c r="C8" s="12" t="n">
        <v>1860</v>
      </c>
      <c r="D8" s="11" t="s">
        <v>34</v>
      </c>
      <c r="E8" s="11" t="s">
        <v>35</v>
      </c>
      <c r="F8" s="11" t="s">
        <v>36</v>
      </c>
      <c r="G8" s="13" t="s">
        <v>37</v>
      </c>
      <c r="H8" s="13" t="s">
        <v>38</v>
      </c>
      <c r="I8" s="11"/>
      <c r="J8" s="14" t="n">
        <v>1</v>
      </c>
      <c r="K8" s="14" t="n">
        <v>320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903/1903733/cover/1903733.jpg","Обложка")</f>
        <v>Обложка</v>
      </c>
      <c r="V8" s="17" t="str">
        <f aca="false">HYPERLINK("https://znanium.com/catalog/product/1903733","Ознакомиться")</f>
        <v>Ознакомиться</v>
      </c>
      <c r="W8" s="11" t="s">
        <v>45</v>
      </c>
      <c r="X8" s="13"/>
      <c r="Y8" s="13" t="s">
        <v>30</v>
      </c>
      <c r="Z8" s="13"/>
      <c r="AA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2" t="n">
        <v>1216.8</v>
      </c>
      <c r="D9" s="11" t="s">
        <v>47</v>
      </c>
      <c r="E9" s="11" t="s">
        <v>48</v>
      </c>
      <c r="F9" s="11" t="s">
        <v>49</v>
      </c>
      <c r="G9" s="13" t="s">
        <v>37</v>
      </c>
      <c r="H9" s="13" t="s">
        <v>50</v>
      </c>
      <c r="I9" s="11" t="s">
        <v>51</v>
      </c>
      <c r="J9" s="14" t="n">
        <v>1</v>
      </c>
      <c r="K9" s="14" t="n">
        <v>224</v>
      </c>
      <c r="L9" s="14" t="n">
        <v>2023</v>
      </c>
      <c r="M9" s="11" t="s">
        <v>52</v>
      </c>
      <c r="N9" s="11" t="s">
        <v>40</v>
      </c>
      <c r="O9" s="11" t="s">
        <v>41</v>
      </c>
      <c r="P9" s="13" t="s">
        <v>53</v>
      </c>
      <c r="Q9" s="11" t="s">
        <v>54</v>
      </c>
      <c r="R9" s="15" t="s">
        <v>55</v>
      </c>
      <c r="S9" s="16" t="s">
        <v>56</v>
      </c>
      <c r="T9" s="13"/>
      <c r="U9" s="17" t="str">
        <f aca="false">HYPERLINK("https://media.infra-m.ru/2007/2007673/cover/2007673.jpg","Обложка")</f>
        <v>Обложка</v>
      </c>
      <c r="V9" s="17" t="str">
        <f aca="false">HYPERLINK("https://znanium.com/catalog/product/1117207","Ознакомиться")</f>
        <v>Ознакомиться</v>
      </c>
      <c r="W9" s="11" t="s">
        <v>57</v>
      </c>
      <c r="X9" s="13"/>
      <c r="Y9" s="13" t="s">
        <v>30</v>
      </c>
      <c r="Z9" s="13"/>
      <c r="AA9" s="13" t="s">
        <v>58</v>
      </c>
    </row>
    <row r="10" s="18" customFormat="true" ht="50.1" hidden="false" customHeight="true" outlineLevel="0" collapsed="false">
      <c r="A10" s="10" t="n">
        <v>0</v>
      </c>
      <c r="B10" s="11" t="s">
        <v>59</v>
      </c>
      <c r="C10" s="19" t="n">
        <v>900</v>
      </c>
      <c r="D10" s="11" t="s">
        <v>60</v>
      </c>
      <c r="E10" s="11" t="s">
        <v>61</v>
      </c>
      <c r="F10" s="11" t="s">
        <v>62</v>
      </c>
      <c r="G10" s="13" t="s">
        <v>37</v>
      </c>
      <c r="H10" s="13" t="s">
        <v>50</v>
      </c>
      <c r="I10" s="11" t="s">
        <v>63</v>
      </c>
      <c r="J10" s="14" t="n">
        <v>1</v>
      </c>
      <c r="K10" s="14" t="n">
        <v>193</v>
      </c>
      <c r="L10" s="14" t="n">
        <v>2022</v>
      </c>
      <c r="M10" s="11" t="s">
        <v>64</v>
      </c>
      <c r="N10" s="11" t="s">
        <v>40</v>
      </c>
      <c r="O10" s="11" t="s">
        <v>41</v>
      </c>
      <c r="P10" s="13" t="s">
        <v>53</v>
      </c>
      <c r="Q10" s="11" t="s">
        <v>65</v>
      </c>
      <c r="R10" s="15" t="s">
        <v>66</v>
      </c>
      <c r="S10" s="16" t="s">
        <v>67</v>
      </c>
      <c r="T10" s="13"/>
      <c r="U10" s="17" t="str">
        <f aca="false">HYPERLINK("https://media.infra-m.ru/0978/0978917/cover/978917.jpg","Обложка")</f>
        <v>Обложка</v>
      </c>
      <c r="V10" s="17" t="str">
        <f aca="false">HYPERLINK("https://znanium.com/catalog/product/978917","Ознакомиться")</f>
        <v>Ознакомиться</v>
      </c>
      <c r="W10" s="11" t="s">
        <v>68</v>
      </c>
      <c r="X10" s="13"/>
      <c r="Y10" s="13" t="s">
        <v>30</v>
      </c>
      <c r="Z10" s="13"/>
      <c r="AA10" s="13"/>
    </row>
    <row r="11" s="18" customFormat="true" ht="40.5" hidden="false" customHeight="true" outlineLevel="0" collapsed="false">
      <c r="A11" s="10" t="n">
        <v>0</v>
      </c>
      <c r="B11" s="11" t="s">
        <v>69</v>
      </c>
      <c r="C11" s="19" t="n">
        <v>881.9</v>
      </c>
      <c r="D11" s="11" t="s">
        <v>70</v>
      </c>
      <c r="E11" s="11" t="s">
        <v>71</v>
      </c>
      <c r="F11" s="11" t="s">
        <v>72</v>
      </c>
      <c r="G11" s="13" t="s">
        <v>73</v>
      </c>
      <c r="H11" s="13" t="s">
        <v>50</v>
      </c>
      <c r="I11" s="11" t="s">
        <v>63</v>
      </c>
      <c r="J11" s="14" t="n">
        <v>1</v>
      </c>
      <c r="K11" s="14" t="n">
        <v>192</v>
      </c>
      <c r="L11" s="14" t="n">
        <v>2022</v>
      </c>
      <c r="M11" s="11" t="s">
        <v>74</v>
      </c>
      <c r="N11" s="11" t="s">
        <v>40</v>
      </c>
      <c r="O11" s="11" t="s">
        <v>41</v>
      </c>
      <c r="P11" s="13" t="s">
        <v>53</v>
      </c>
      <c r="Q11" s="11" t="s">
        <v>43</v>
      </c>
      <c r="R11" s="15" t="s">
        <v>66</v>
      </c>
      <c r="S11" s="16"/>
      <c r="T11" s="13"/>
      <c r="U11" s="17" t="str">
        <f aca="false">HYPERLINK("https://media.infra-m.ru/1817/1817877/cover/1817877.jpg","Обложка")</f>
        <v>Обложка</v>
      </c>
      <c r="V11" s="17" t="str">
        <f aca="false">HYPERLINK("https://znanium.com/catalog/product/978917","Ознакомиться")</f>
        <v>Ознакомиться</v>
      </c>
      <c r="W11" s="11" t="s">
        <v>68</v>
      </c>
      <c r="X11" s="13"/>
      <c r="Y11" s="13" t="s">
        <v>30</v>
      </c>
      <c r="Z11" s="13"/>
      <c r="AA11" s="13"/>
    </row>
    <row r="12" s="18" customFormat="true" ht="50.1" hidden="false" customHeight="true" outlineLevel="0" collapsed="false">
      <c r="A12" s="10" t="n">
        <v>0</v>
      </c>
      <c r="B12" s="11" t="s">
        <v>75</v>
      </c>
      <c r="C12" s="12" t="n">
        <v>1452</v>
      </c>
      <c r="D12" s="11" t="s">
        <v>76</v>
      </c>
      <c r="E12" s="11" t="s">
        <v>77</v>
      </c>
      <c r="F12" s="11" t="s">
        <v>78</v>
      </c>
      <c r="G12" s="13" t="s">
        <v>37</v>
      </c>
      <c r="H12" s="13" t="s">
        <v>79</v>
      </c>
      <c r="I12" s="11" t="s">
        <v>63</v>
      </c>
      <c r="J12" s="14" t="n">
        <v>1</v>
      </c>
      <c r="K12" s="14" t="n">
        <v>377</v>
      </c>
      <c r="L12" s="14" t="n">
        <v>2022</v>
      </c>
      <c r="M12" s="11" t="s">
        <v>80</v>
      </c>
      <c r="N12" s="11" t="s">
        <v>40</v>
      </c>
      <c r="O12" s="11" t="s">
        <v>41</v>
      </c>
      <c r="P12" s="13" t="s">
        <v>53</v>
      </c>
      <c r="Q12" s="11" t="s">
        <v>43</v>
      </c>
      <c r="R12" s="15" t="s">
        <v>81</v>
      </c>
      <c r="S12" s="16" t="s">
        <v>82</v>
      </c>
      <c r="T12" s="13"/>
      <c r="U12" s="17" t="str">
        <f aca="false">HYPERLINK("https://media.infra-m.ru/1005/1005495/cover/1005495.jpg","Обложка")</f>
        <v>Обложка</v>
      </c>
      <c r="V12" s="17" t="str">
        <f aca="false">HYPERLINK("https://znanium.com/catalog/product/1005495","Ознакомиться")</f>
        <v>Ознакомиться</v>
      </c>
      <c r="W12" s="11" t="s">
        <v>83</v>
      </c>
      <c r="X12" s="13"/>
      <c r="Y12" s="13" t="s">
        <v>30</v>
      </c>
      <c r="Z12" s="13"/>
      <c r="AA12" s="13"/>
    </row>
    <row r="13" s="18" customFormat="true" ht="50.1" hidden="false" customHeight="true" outlineLevel="0" collapsed="false">
      <c r="A13" s="10" t="n">
        <v>0</v>
      </c>
      <c r="B13" s="11" t="s">
        <v>84</v>
      </c>
      <c r="C13" s="19" t="n">
        <v>893.9</v>
      </c>
      <c r="D13" s="11" t="s">
        <v>85</v>
      </c>
      <c r="E13" s="11" t="s">
        <v>86</v>
      </c>
      <c r="F13" s="11" t="s">
        <v>87</v>
      </c>
      <c r="G13" s="13" t="s">
        <v>88</v>
      </c>
      <c r="H13" s="13" t="s">
        <v>79</v>
      </c>
      <c r="I13" s="11" t="s">
        <v>89</v>
      </c>
      <c r="J13" s="14" t="n">
        <v>1</v>
      </c>
      <c r="K13" s="14" t="n">
        <v>206</v>
      </c>
      <c r="L13" s="14" t="n">
        <v>2020</v>
      </c>
      <c r="M13" s="11" t="s">
        <v>90</v>
      </c>
      <c r="N13" s="11" t="s">
        <v>91</v>
      </c>
      <c r="O13" s="11" t="s">
        <v>92</v>
      </c>
      <c r="P13" s="13" t="s">
        <v>53</v>
      </c>
      <c r="Q13" s="11" t="s">
        <v>43</v>
      </c>
      <c r="R13" s="15" t="s">
        <v>93</v>
      </c>
      <c r="S13" s="16" t="s">
        <v>94</v>
      </c>
      <c r="T13" s="13"/>
      <c r="U13" s="17" t="str">
        <f aca="false">HYPERLINK("https://media.infra-m.ru/1039/1039164/cover/1039164.jpg","Обложка")</f>
        <v>Обложка</v>
      </c>
      <c r="V13" s="17" t="str">
        <f aca="false">HYPERLINK("https://znanium.com/catalog/product/1915980","Ознакомиться")</f>
        <v>Ознакомиться</v>
      </c>
      <c r="W13" s="11" t="s">
        <v>95</v>
      </c>
      <c r="X13" s="13"/>
      <c r="Y13" s="13" t="s">
        <v>30</v>
      </c>
      <c r="Z13" s="13"/>
      <c r="AA13" s="13"/>
    </row>
    <row r="14" s="18" customFormat="true" ht="50.1" hidden="false" customHeight="true" outlineLevel="0" collapsed="false">
      <c r="A14" s="10" t="n">
        <v>0</v>
      </c>
      <c r="B14" s="11" t="s">
        <v>96</v>
      </c>
      <c r="C14" s="12" t="n">
        <v>1804.8</v>
      </c>
      <c r="D14" s="11" t="s">
        <v>97</v>
      </c>
      <c r="E14" s="11" t="s">
        <v>98</v>
      </c>
      <c r="F14" s="11" t="s">
        <v>99</v>
      </c>
      <c r="G14" s="13" t="s">
        <v>37</v>
      </c>
      <c r="H14" s="13" t="s">
        <v>79</v>
      </c>
      <c r="I14" s="11" t="s">
        <v>51</v>
      </c>
      <c r="J14" s="14" t="n">
        <v>1</v>
      </c>
      <c r="K14" s="14" t="n">
        <v>319</v>
      </c>
      <c r="L14" s="14" t="n">
        <v>2023</v>
      </c>
      <c r="M14" s="11" t="s">
        <v>100</v>
      </c>
      <c r="N14" s="11" t="s">
        <v>101</v>
      </c>
      <c r="O14" s="11" t="s">
        <v>102</v>
      </c>
      <c r="P14" s="13" t="s">
        <v>42</v>
      </c>
      <c r="Q14" s="11" t="s">
        <v>54</v>
      </c>
      <c r="R14" s="15" t="s">
        <v>103</v>
      </c>
      <c r="S14" s="16" t="s">
        <v>104</v>
      </c>
      <c r="T14" s="13"/>
      <c r="U14" s="17" t="str">
        <f aca="false">HYPERLINK("https://media.infra-m.ru/2054/2054224/cover/2054224.jpg","Обложка")</f>
        <v>Обложка</v>
      </c>
      <c r="V14" s="17" t="str">
        <f aca="false">HYPERLINK("https://znanium.com/catalog/product/1930667","Ознакомиться")</f>
        <v>Ознакомиться</v>
      </c>
      <c r="W14" s="11" t="s">
        <v>105</v>
      </c>
      <c r="X14" s="13"/>
      <c r="Y14" s="13" t="s">
        <v>30</v>
      </c>
      <c r="Z14" s="13"/>
      <c r="AA14" s="13"/>
    </row>
    <row r="15" s="18" customFormat="true" ht="50.1" hidden="false" customHeight="true" outlineLevel="0" collapsed="false">
      <c r="A15" s="10" t="n">
        <v>0</v>
      </c>
      <c r="B15" s="11" t="s">
        <v>106</v>
      </c>
      <c r="C15" s="12" t="n">
        <v>2753.9</v>
      </c>
      <c r="D15" s="11" t="s">
        <v>107</v>
      </c>
      <c r="E15" s="11" t="s">
        <v>108</v>
      </c>
      <c r="F15" s="11" t="s">
        <v>109</v>
      </c>
      <c r="G15" s="13" t="s">
        <v>37</v>
      </c>
      <c r="H15" s="13" t="s">
        <v>50</v>
      </c>
      <c r="I15" s="11" t="s">
        <v>51</v>
      </c>
      <c r="J15" s="14" t="n">
        <v>1</v>
      </c>
      <c r="K15" s="14" t="n">
        <v>511</v>
      </c>
      <c r="L15" s="14" t="n">
        <v>2023</v>
      </c>
      <c r="M15" s="11" t="s">
        <v>110</v>
      </c>
      <c r="N15" s="11" t="s">
        <v>40</v>
      </c>
      <c r="O15" s="11" t="s">
        <v>111</v>
      </c>
      <c r="P15" s="13" t="s">
        <v>42</v>
      </c>
      <c r="Q15" s="11" t="s">
        <v>54</v>
      </c>
      <c r="R15" s="15" t="s">
        <v>112</v>
      </c>
      <c r="S15" s="16" t="s">
        <v>113</v>
      </c>
      <c r="T15" s="13"/>
      <c r="U15" s="17" t="str">
        <f aca="false">HYPERLINK("https://media.infra-m.ru/1915/1915324/cover/1915324.jpg","Обложка")</f>
        <v>Обложка</v>
      </c>
      <c r="V15" s="17" t="str">
        <f aca="false">HYPERLINK("https://znanium.com/catalog/product/1856720","Ознакомиться")</f>
        <v>Ознакомиться</v>
      </c>
      <c r="W15" s="11" t="s">
        <v>114</v>
      </c>
      <c r="X15" s="13"/>
      <c r="Y15" s="13" t="s">
        <v>30</v>
      </c>
      <c r="Z15" s="13"/>
      <c r="AA15" s="13"/>
    </row>
    <row r="16" s="18" customFormat="true" ht="50.1" hidden="false" customHeight="true" outlineLevel="0" collapsed="false">
      <c r="A16" s="10" t="n">
        <v>0</v>
      </c>
      <c r="B16" s="11" t="s">
        <v>115</v>
      </c>
      <c r="C16" s="12" t="n">
        <v>1512</v>
      </c>
      <c r="D16" s="11" t="s">
        <v>116</v>
      </c>
      <c r="E16" s="11" t="s">
        <v>117</v>
      </c>
      <c r="F16" s="11" t="s">
        <v>118</v>
      </c>
      <c r="G16" s="13" t="s">
        <v>37</v>
      </c>
      <c r="H16" s="13" t="s">
        <v>79</v>
      </c>
      <c r="I16" s="11" t="s">
        <v>119</v>
      </c>
      <c r="J16" s="14" t="n">
        <v>1</v>
      </c>
      <c r="K16" s="14" t="n">
        <v>280</v>
      </c>
      <c r="L16" s="14" t="n">
        <v>2023</v>
      </c>
      <c r="M16" s="11" t="s">
        <v>120</v>
      </c>
      <c r="N16" s="11" t="s">
        <v>101</v>
      </c>
      <c r="O16" s="11" t="s">
        <v>102</v>
      </c>
      <c r="P16" s="13" t="s">
        <v>53</v>
      </c>
      <c r="Q16" s="11" t="s">
        <v>121</v>
      </c>
      <c r="R16" s="15" t="s">
        <v>122</v>
      </c>
      <c r="S16" s="16" t="s">
        <v>123</v>
      </c>
      <c r="T16" s="13"/>
      <c r="U16" s="17" t="str">
        <f aca="false">HYPERLINK("https://media.infra-m.ru/1893/1893817/cover/1893817.jpg","Обложка")</f>
        <v>Обложка</v>
      </c>
      <c r="V16" s="17" t="str">
        <f aca="false">HYPERLINK("https://znanium.com/catalog/product/1893817","Ознакомиться")</f>
        <v>Ознакомиться</v>
      </c>
      <c r="W16" s="11" t="s">
        <v>124</v>
      </c>
      <c r="X16" s="13"/>
      <c r="Y16" s="13" t="s">
        <v>30</v>
      </c>
      <c r="Z16" s="13"/>
      <c r="AA16" s="13" t="s">
        <v>125</v>
      </c>
    </row>
    <row r="17" s="18" customFormat="true" ht="50.1" hidden="false" customHeight="true" outlineLevel="0" collapsed="false">
      <c r="A17" s="10" t="n">
        <v>0</v>
      </c>
      <c r="B17" s="11" t="s">
        <v>126</v>
      </c>
      <c r="C17" s="19" t="n">
        <v>816</v>
      </c>
      <c r="D17" s="11" t="s">
        <v>127</v>
      </c>
      <c r="E17" s="11" t="s">
        <v>128</v>
      </c>
      <c r="F17" s="11" t="s">
        <v>129</v>
      </c>
      <c r="G17" s="13" t="s">
        <v>73</v>
      </c>
      <c r="H17" s="13" t="s">
        <v>130</v>
      </c>
      <c r="I17" s="11" t="s">
        <v>131</v>
      </c>
      <c r="J17" s="14" t="n">
        <v>1</v>
      </c>
      <c r="K17" s="14" t="n">
        <v>150</v>
      </c>
      <c r="L17" s="14" t="n">
        <v>2023</v>
      </c>
      <c r="M17" s="11" t="s">
        <v>132</v>
      </c>
      <c r="N17" s="11" t="s">
        <v>91</v>
      </c>
      <c r="O17" s="11" t="s">
        <v>133</v>
      </c>
      <c r="P17" s="13" t="s">
        <v>53</v>
      </c>
      <c r="Q17" s="11" t="s">
        <v>54</v>
      </c>
      <c r="R17" s="15" t="s">
        <v>134</v>
      </c>
      <c r="S17" s="16"/>
      <c r="T17" s="13"/>
      <c r="U17" s="17" t="str">
        <f aca="false">HYPERLINK("https://media.infra-m.ru/1900/1900594/cover/1900594.jpg","Обложка")</f>
        <v>Обложка</v>
      </c>
      <c r="V17" s="17" t="str">
        <f aca="false">HYPERLINK("https://znanium.com/catalog/product/1900594","Ознакомиться")</f>
        <v>Ознакомиться</v>
      </c>
      <c r="W17" s="11" t="s">
        <v>135</v>
      </c>
      <c r="X17" s="13"/>
      <c r="Y17" s="13" t="s">
        <v>30</v>
      </c>
      <c r="Z17" s="13"/>
      <c r="AA17" s="13"/>
    </row>
    <row r="18" s="18" customFormat="true" ht="50.1" hidden="false" customHeight="true" outlineLevel="0" collapsed="false">
      <c r="A18" s="10" t="n">
        <v>0</v>
      </c>
      <c r="B18" s="11" t="s">
        <v>136</v>
      </c>
      <c r="C18" s="12" t="n">
        <v>1985.9</v>
      </c>
      <c r="D18" s="11" t="s">
        <v>137</v>
      </c>
      <c r="E18" s="11" t="s">
        <v>138</v>
      </c>
      <c r="F18" s="11" t="s">
        <v>139</v>
      </c>
      <c r="G18" s="13" t="s">
        <v>88</v>
      </c>
      <c r="H18" s="13" t="s">
        <v>38</v>
      </c>
      <c r="I18" s="11"/>
      <c r="J18" s="14" t="n">
        <v>1</v>
      </c>
      <c r="K18" s="14" t="n">
        <v>368</v>
      </c>
      <c r="L18" s="14" t="n">
        <v>2023</v>
      </c>
      <c r="M18" s="11" t="s">
        <v>140</v>
      </c>
      <c r="N18" s="11" t="s">
        <v>91</v>
      </c>
      <c r="O18" s="11" t="s">
        <v>133</v>
      </c>
      <c r="P18" s="13" t="s">
        <v>42</v>
      </c>
      <c r="Q18" s="11" t="s">
        <v>54</v>
      </c>
      <c r="R18" s="15" t="s">
        <v>141</v>
      </c>
      <c r="S18" s="16"/>
      <c r="T18" s="13"/>
      <c r="U18" s="17" t="str">
        <f aca="false">HYPERLINK("https://media.infra-m.ru/1910/1910903/cover/1910903.jpg","Обложка")</f>
        <v>Обложка</v>
      </c>
      <c r="V18" s="17" t="str">
        <f aca="false">HYPERLINK("https://znanium.com/catalog/product/1069174","Ознакомиться")</f>
        <v>Ознакомиться</v>
      </c>
      <c r="W18" s="11" t="s">
        <v>142</v>
      </c>
      <c r="X18" s="13"/>
      <c r="Y18" s="13" t="s">
        <v>30</v>
      </c>
      <c r="Z18" s="13"/>
      <c r="AA18" s="13"/>
    </row>
    <row r="19" s="18" customFormat="true" ht="50.1" hidden="false" customHeight="true" outlineLevel="0" collapsed="false">
      <c r="A19" s="10" t="n">
        <v>0</v>
      </c>
      <c r="B19" s="11" t="s">
        <v>143</v>
      </c>
      <c r="C19" s="12" t="n">
        <v>1236</v>
      </c>
      <c r="D19" s="11" t="s">
        <v>144</v>
      </c>
      <c r="E19" s="11" t="s">
        <v>145</v>
      </c>
      <c r="F19" s="11" t="s">
        <v>146</v>
      </c>
      <c r="G19" s="13" t="s">
        <v>73</v>
      </c>
      <c r="H19" s="13" t="s">
        <v>50</v>
      </c>
      <c r="I19" s="11" t="s">
        <v>51</v>
      </c>
      <c r="J19" s="14" t="n">
        <v>30</v>
      </c>
      <c r="K19" s="14" t="n">
        <v>272</v>
      </c>
      <c r="L19" s="14" t="n">
        <v>2022</v>
      </c>
      <c r="M19" s="11" t="s">
        <v>147</v>
      </c>
      <c r="N19" s="11" t="s">
        <v>148</v>
      </c>
      <c r="O19" s="11" t="s">
        <v>149</v>
      </c>
      <c r="P19" s="13" t="s">
        <v>53</v>
      </c>
      <c r="Q19" s="11" t="s">
        <v>54</v>
      </c>
      <c r="R19" s="15" t="s">
        <v>150</v>
      </c>
      <c r="S19" s="16" t="s">
        <v>151</v>
      </c>
      <c r="T19" s="13"/>
      <c r="U19" s="17" t="str">
        <f aca="false">HYPERLINK("https://media.infra-m.ru/1839/1839669/cover/1839669.jpg","Обложка")</f>
        <v>Обложка</v>
      </c>
      <c r="V19" s="17" t="str">
        <f aca="false">HYPERLINK("https://znanium.com/catalog/product/1839669","Ознакомиться")</f>
        <v>Ознакомиться</v>
      </c>
      <c r="W19" s="11" t="s">
        <v>152</v>
      </c>
      <c r="X19" s="13"/>
      <c r="Y19" s="13" t="s">
        <v>30</v>
      </c>
      <c r="Z19" s="13"/>
      <c r="AA19" s="13"/>
    </row>
    <row r="20" s="18" customFormat="true" ht="50.1" hidden="false" customHeight="true" outlineLevel="0" collapsed="false">
      <c r="A20" s="10" t="n">
        <v>0</v>
      </c>
      <c r="B20" s="11" t="s">
        <v>153</v>
      </c>
      <c r="C20" s="12" t="n">
        <v>1313.9</v>
      </c>
      <c r="D20" s="11" t="s">
        <v>154</v>
      </c>
      <c r="E20" s="11" t="s">
        <v>155</v>
      </c>
      <c r="F20" s="11" t="s">
        <v>156</v>
      </c>
      <c r="G20" s="13" t="s">
        <v>37</v>
      </c>
      <c r="H20" s="13" t="s">
        <v>79</v>
      </c>
      <c r="I20" s="11" t="s">
        <v>51</v>
      </c>
      <c r="J20" s="14" t="n">
        <v>1</v>
      </c>
      <c r="K20" s="14" t="n">
        <v>288</v>
      </c>
      <c r="L20" s="14" t="n">
        <v>2022</v>
      </c>
      <c r="M20" s="11" t="s">
        <v>157</v>
      </c>
      <c r="N20" s="11" t="s">
        <v>148</v>
      </c>
      <c r="O20" s="11" t="s">
        <v>149</v>
      </c>
      <c r="P20" s="13" t="s">
        <v>53</v>
      </c>
      <c r="Q20" s="11" t="s">
        <v>54</v>
      </c>
      <c r="R20" s="15" t="s">
        <v>158</v>
      </c>
      <c r="S20" s="16" t="s">
        <v>159</v>
      </c>
      <c r="T20" s="13"/>
      <c r="U20" s="17" t="str">
        <f aca="false">HYPERLINK("https://media.infra-m.ru/1832/1832175/cover/1832175.jpg","Обложка")</f>
        <v>Обложка</v>
      </c>
      <c r="V20" s="17" t="str">
        <f aca="false">HYPERLINK("https://znanium.com/catalog/product/1832175","Ознакомиться")</f>
        <v>Ознакомиться</v>
      </c>
      <c r="W20" s="11" t="s">
        <v>160</v>
      </c>
      <c r="X20" s="13"/>
      <c r="Y20" s="13" t="s">
        <v>30</v>
      </c>
      <c r="Z20" s="13"/>
      <c r="AA20" s="13"/>
    </row>
    <row r="21" s="18" customFormat="true" ht="50.1" hidden="false" customHeight="true" outlineLevel="0" collapsed="false">
      <c r="A21" s="10" t="n">
        <v>0</v>
      </c>
      <c r="B21" s="11" t="s">
        <v>161</v>
      </c>
      <c r="C21" s="12" t="n">
        <v>1920</v>
      </c>
      <c r="D21" s="11" t="s">
        <v>162</v>
      </c>
      <c r="E21" s="11" t="s">
        <v>163</v>
      </c>
      <c r="F21" s="11" t="s">
        <v>164</v>
      </c>
      <c r="G21" s="13" t="s">
        <v>37</v>
      </c>
      <c r="H21" s="13" t="s">
        <v>79</v>
      </c>
      <c r="I21" s="11" t="s">
        <v>165</v>
      </c>
      <c r="J21" s="14" t="n">
        <v>1</v>
      </c>
      <c r="K21" s="14" t="n">
        <v>352</v>
      </c>
      <c r="L21" s="14" t="n">
        <v>2023</v>
      </c>
      <c r="M21" s="11" t="s">
        <v>166</v>
      </c>
      <c r="N21" s="11" t="s">
        <v>40</v>
      </c>
      <c r="O21" s="11" t="s">
        <v>41</v>
      </c>
      <c r="P21" s="13" t="s">
        <v>53</v>
      </c>
      <c r="Q21" s="11" t="s">
        <v>121</v>
      </c>
      <c r="R21" s="15" t="s">
        <v>167</v>
      </c>
      <c r="S21" s="16" t="s">
        <v>168</v>
      </c>
      <c r="T21" s="13"/>
      <c r="U21" s="17" t="str">
        <f aca="false">HYPERLINK("https://media.infra-m.ru/2008/2008770/cover/2008770.jpg","Обложка")</f>
        <v>Обложка</v>
      </c>
      <c r="V21" s="17" t="str">
        <f aca="false">HYPERLINK("https://znanium.com/catalog/product/2008770","Ознакомиться")</f>
        <v>Ознакомиться</v>
      </c>
      <c r="W21" s="11" t="s">
        <v>169</v>
      </c>
      <c r="X21" s="13"/>
      <c r="Y21" s="13" t="s">
        <v>30</v>
      </c>
      <c r="Z21" s="13"/>
      <c r="AA21" s="13"/>
    </row>
    <row r="22" s="18" customFormat="true" ht="42.75" hidden="false" customHeight="true" outlineLevel="0" collapsed="false">
      <c r="A22" s="10" t="n">
        <v>0</v>
      </c>
      <c r="B22" s="11" t="s">
        <v>170</v>
      </c>
      <c r="C22" s="12" t="n">
        <v>1145.9</v>
      </c>
      <c r="D22" s="11" t="s">
        <v>171</v>
      </c>
      <c r="E22" s="11" t="s">
        <v>172</v>
      </c>
      <c r="F22" s="11" t="s">
        <v>173</v>
      </c>
      <c r="G22" s="13" t="s">
        <v>37</v>
      </c>
      <c r="H22" s="13" t="s">
        <v>79</v>
      </c>
      <c r="I22" s="11" t="s">
        <v>63</v>
      </c>
      <c r="J22" s="14" t="n">
        <v>1</v>
      </c>
      <c r="K22" s="14" t="n">
        <v>212</v>
      </c>
      <c r="L22" s="14" t="n">
        <v>2023</v>
      </c>
      <c r="M22" s="11" t="s">
        <v>174</v>
      </c>
      <c r="N22" s="11" t="s">
        <v>101</v>
      </c>
      <c r="O22" s="11" t="s">
        <v>175</v>
      </c>
      <c r="P22" s="13" t="s">
        <v>53</v>
      </c>
      <c r="Q22" s="11" t="s">
        <v>43</v>
      </c>
      <c r="R22" s="15" t="s">
        <v>176</v>
      </c>
      <c r="S22" s="16"/>
      <c r="T22" s="13"/>
      <c r="U22" s="17" t="str">
        <f aca="false">HYPERLINK("https://media.infra-m.ru/1922/1922276/cover/1922276.jpg","Обложка")</f>
        <v>Обложка</v>
      </c>
      <c r="V22" s="17" t="str">
        <f aca="false">HYPERLINK("https://znanium.com/catalog/product/1841679","Ознакомиться")</f>
        <v>Ознакомиться</v>
      </c>
      <c r="W22" s="11" t="s">
        <v>105</v>
      </c>
      <c r="X22" s="13"/>
      <c r="Y22" s="13" t="s">
        <v>30</v>
      </c>
      <c r="Z22" s="13"/>
      <c r="AA22" s="13"/>
    </row>
    <row r="23" s="18" customFormat="true" ht="50.1" hidden="false" customHeight="true" outlineLevel="0" collapsed="false">
      <c r="A23" s="10" t="n">
        <v>0</v>
      </c>
      <c r="B23" s="11" t="s">
        <v>177</v>
      </c>
      <c r="C23" s="12" t="n">
        <v>2388</v>
      </c>
      <c r="D23" s="11" t="s">
        <v>178</v>
      </c>
      <c r="E23" s="11" t="s">
        <v>179</v>
      </c>
      <c r="F23" s="11" t="s">
        <v>180</v>
      </c>
      <c r="G23" s="13" t="s">
        <v>37</v>
      </c>
      <c r="H23" s="13" t="s">
        <v>50</v>
      </c>
      <c r="I23" s="11" t="s">
        <v>131</v>
      </c>
      <c r="J23" s="14" t="n">
        <v>1</v>
      </c>
      <c r="K23" s="14" t="n">
        <v>445</v>
      </c>
      <c r="L23" s="14" t="n">
        <v>2022</v>
      </c>
      <c r="M23" s="11" t="s">
        <v>181</v>
      </c>
      <c r="N23" s="11" t="s">
        <v>40</v>
      </c>
      <c r="O23" s="11" t="s">
        <v>111</v>
      </c>
      <c r="P23" s="13" t="s">
        <v>53</v>
      </c>
      <c r="Q23" s="11" t="s">
        <v>54</v>
      </c>
      <c r="R23" s="15" t="s">
        <v>182</v>
      </c>
      <c r="S23" s="16" t="s">
        <v>183</v>
      </c>
      <c r="T23" s="13"/>
      <c r="U23" s="17" t="str">
        <f aca="false">HYPERLINK("https://media.infra-m.ru/1703/1703191/cover/1703191.jpg","Обложка")</f>
        <v>Обложка</v>
      </c>
      <c r="V23" s="17" t="str">
        <f aca="false">HYPERLINK("https://znanium.com/catalog/product/1703191","Ознакомиться")</f>
        <v>Ознакомиться</v>
      </c>
      <c r="W23" s="11" t="s">
        <v>184</v>
      </c>
      <c r="X23" s="13"/>
      <c r="Y23" s="13" t="s">
        <v>30</v>
      </c>
      <c r="Z23" s="13"/>
      <c r="AA23" s="13"/>
    </row>
    <row r="24" s="18" customFormat="true" ht="50.1" hidden="false" customHeight="true" outlineLevel="0" collapsed="false">
      <c r="A24" s="10" t="n">
        <v>0</v>
      </c>
      <c r="B24" s="11" t="s">
        <v>185</v>
      </c>
      <c r="C24" s="12" t="n">
        <v>1176</v>
      </c>
      <c r="D24" s="11" t="s">
        <v>186</v>
      </c>
      <c r="E24" s="11" t="s">
        <v>187</v>
      </c>
      <c r="F24" s="11" t="s">
        <v>188</v>
      </c>
      <c r="G24" s="13" t="s">
        <v>37</v>
      </c>
      <c r="H24" s="13" t="s">
        <v>79</v>
      </c>
      <c r="I24" s="11" t="s">
        <v>63</v>
      </c>
      <c r="J24" s="14" t="n">
        <v>1</v>
      </c>
      <c r="K24" s="14" t="n">
        <v>288</v>
      </c>
      <c r="L24" s="14" t="n">
        <v>2020</v>
      </c>
      <c r="M24" s="11" t="s">
        <v>189</v>
      </c>
      <c r="N24" s="11" t="s">
        <v>91</v>
      </c>
      <c r="O24" s="11" t="s">
        <v>190</v>
      </c>
      <c r="P24" s="13" t="s">
        <v>53</v>
      </c>
      <c r="Q24" s="11" t="s">
        <v>43</v>
      </c>
      <c r="R24" s="15" t="s">
        <v>191</v>
      </c>
      <c r="S24" s="16" t="s">
        <v>192</v>
      </c>
      <c r="T24" s="13" t="s">
        <v>193</v>
      </c>
      <c r="U24" s="17" t="str">
        <f aca="false">HYPERLINK("https://media.infra-m.ru/1039/1039035/cover/1039035.jpg","Обложка")</f>
        <v>Обложка</v>
      </c>
      <c r="V24" s="17" t="str">
        <f aca="false">HYPERLINK("https://znanium.com/catalog/product/1039035","Ознакомиться")</f>
        <v>Ознакомиться</v>
      </c>
      <c r="W24" s="11" t="s">
        <v>105</v>
      </c>
      <c r="X24" s="13"/>
      <c r="Y24" s="13" t="s">
        <v>30</v>
      </c>
      <c r="Z24" s="13"/>
      <c r="AA24" s="13"/>
    </row>
    <row r="25" s="18" customFormat="true" ht="50.1" hidden="false" customHeight="true" outlineLevel="0" collapsed="false">
      <c r="A25" s="10" t="n">
        <v>0</v>
      </c>
      <c r="B25" s="11" t="s">
        <v>194</v>
      </c>
      <c r="C25" s="12" t="n">
        <v>3000</v>
      </c>
      <c r="D25" s="11" t="s">
        <v>195</v>
      </c>
      <c r="E25" s="11" t="s">
        <v>196</v>
      </c>
      <c r="F25" s="11" t="s">
        <v>197</v>
      </c>
      <c r="G25" s="13" t="s">
        <v>37</v>
      </c>
      <c r="H25" s="13" t="s">
        <v>79</v>
      </c>
      <c r="I25" s="11" t="s">
        <v>119</v>
      </c>
      <c r="J25" s="14" t="n">
        <v>1</v>
      </c>
      <c r="K25" s="14" t="n">
        <v>576</v>
      </c>
      <c r="L25" s="14" t="n">
        <v>2023</v>
      </c>
      <c r="M25" s="11" t="s">
        <v>198</v>
      </c>
      <c r="N25" s="11" t="s">
        <v>91</v>
      </c>
      <c r="O25" s="11" t="s">
        <v>190</v>
      </c>
      <c r="P25" s="13" t="s">
        <v>53</v>
      </c>
      <c r="Q25" s="11" t="s">
        <v>121</v>
      </c>
      <c r="R25" s="15" t="s">
        <v>199</v>
      </c>
      <c r="S25" s="16" t="s">
        <v>200</v>
      </c>
      <c r="T25" s="13"/>
      <c r="U25" s="17" t="str">
        <f aca="false">HYPERLINK("https://media.infra-m.ru/1910/1910507/cover/1910507.jpg","Обложка")</f>
        <v>Обложка</v>
      </c>
      <c r="V25" s="17" t="str">
        <f aca="false">HYPERLINK("https://znanium.com/catalog/product/1910507","Ознакомиться")</f>
        <v>Ознакомиться</v>
      </c>
      <c r="W25" s="11" t="s">
        <v>201</v>
      </c>
      <c r="X25" s="13"/>
      <c r="Y25" s="13" t="s">
        <v>30</v>
      </c>
      <c r="Z25" s="13"/>
      <c r="AA25" s="13"/>
    </row>
    <row r="26" s="18" customFormat="true" ht="50.1" hidden="false" customHeight="true" outlineLevel="0" collapsed="false">
      <c r="A26" s="10" t="n">
        <v>0</v>
      </c>
      <c r="B26" s="11" t="s">
        <v>202</v>
      </c>
      <c r="C26" s="12" t="n">
        <v>1658.4</v>
      </c>
      <c r="D26" s="11" t="s">
        <v>203</v>
      </c>
      <c r="E26" s="11" t="s">
        <v>204</v>
      </c>
      <c r="F26" s="11" t="s">
        <v>205</v>
      </c>
      <c r="G26" s="13" t="s">
        <v>37</v>
      </c>
      <c r="H26" s="13" t="s">
        <v>79</v>
      </c>
      <c r="I26" s="11" t="s">
        <v>89</v>
      </c>
      <c r="J26" s="14" t="n">
        <v>1</v>
      </c>
      <c r="K26" s="14" t="n">
        <v>230</v>
      </c>
      <c r="L26" s="14" t="n">
        <v>2024</v>
      </c>
      <c r="M26" s="11" t="s">
        <v>206</v>
      </c>
      <c r="N26" s="11" t="s">
        <v>91</v>
      </c>
      <c r="O26" s="11" t="s">
        <v>190</v>
      </c>
      <c r="P26" s="13" t="s">
        <v>42</v>
      </c>
      <c r="Q26" s="11" t="s">
        <v>65</v>
      </c>
      <c r="R26" s="15" t="s">
        <v>207</v>
      </c>
      <c r="S26" s="16" t="s">
        <v>208</v>
      </c>
      <c r="T26" s="13"/>
      <c r="U26" s="17" t="str">
        <f aca="false">HYPERLINK("https://media.infra-m.ru/2054/2054119/cover/2054119.jpg","Обложка")</f>
        <v>Обложка</v>
      </c>
      <c r="V26" s="17" t="str">
        <f aca="false">HYPERLINK("https://znanium.com/catalog/product/2054119","Ознакомиться")</f>
        <v>Ознакомиться</v>
      </c>
      <c r="W26" s="11" t="s">
        <v>201</v>
      </c>
      <c r="X26" s="13"/>
      <c r="Y26" s="13" t="s">
        <v>30</v>
      </c>
      <c r="Z26" s="13"/>
      <c r="AA26" s="13"/>
    </row>
    <row r="27" s="18" customFormat="true" ht="50.1" hidden="false" customHeight="true" outlineLevel="0" collapsed="false">
      <c r="A27" s="10" t="n">
        <v>0</v>
      </c>
      <c r="B27" s="11" t="s">
        <v>209</v>
      </c>
      <c r="C27" s="12" t="n">
        <v>2560.8</v>
      </c>
      <c r="D27" s="11" t="s">
        <v>210</v>
      </c>
      <c r="E27" s="11" t="s">
        <v>211</v>
      </c>
      <c r="F27" s="11" t="s">
        <v>212</v>
      </c>
      <c r="G27" s="13" t="s">
        <v>88</v>
      </c>
      <c r="H27" s="13" t="s">
        <v>50</v>
      </c>
      <c r="I27" s="11" t="s">
        <v>131</v>
      </c>
      <c r="J27" s="14" t="n">
        <v>1</v>
      </c>
      <c r="K27" s="14" t="n">
        <v>464</v>
      </c>
      <c r="L27" s="14" t="n">
        <v>2024</v>
      </c>
      <c r="M27" s="11" t="s">
        <v>213</v>
      </c>
      <c r="N27" s="11" t="s">
        <v>91</v>
      </c>
      <c r="O27" s="11" t="s">
        <v>214</v>
      </c>
      <c r="P27" s="13" t="s">
        <v>53</v>
      </c>
      <c r="Q27" s="11" t="s">
        <v>54</v>
      </c>
      <c r="R27" s="15" t="s">
        <v>215</v>
      </c>
      <c r="S27" s="16" t="s">
        <v>151</v>
      </c>
      <c r="T27" s="13"/>
      <c r="U27" s="17" t="str">
        <f aca="false">HYPERLINK("https://media.infra-m.ru/2056/2056630/cover/2056630.jpg","Обложка")</f>
        <v>Обложка</v>
      </c>
      <c r="V27" s="17" t="str">
        <f aca="false">HYPERLINK("https://znanium.com/catalog/product/1082973","Ознакомиться")</f>
        <v>Ознакомиться</v>
      </c>
      <c r="W27" s="11" t="s">
        <v>216</v>
      </c>
      <c r="X27" s="13"/>
      <c r="Y27" s="13" t="s">
        <v>30</v>
      </c>
      <c r="Z27" s="13"/>
      <c r="AA27" s="13"/>
    </row>
    <row r="28" s="18" customFormat="true" ht="50.1" hidden="false" customHeight="true" outlineLevel="0" collapsed="false">
      <c r="A28" s="10" t="n">
        <v>0</v>
      </c>
      <c r="B28" s="11" t="s">
        <v>217</v>
      </c>
      <c r="C28" s="12" t="n">
        <v>2285.9</v>
      </c>
      <c r="D28" s="11" t="s">
        <v>218</v>
      </c>
      <c r="E28" s="11" t="s">
        <v>219</v>
      </c>
      <c r="F28" s="11" t="s">
        <v>220</v>
      </c>
      <c r="G28" s="13" t="s">
        <v>37</v>
      </c>
      <c r="H28" s="13" t="s">
        <v>79</v>
      </c>
      <c r="I28" s="11" t="s">
        <v>63</v>
      </c>
      <c r="J28" s="14" t="n">
        <v>1</v>
      </c>
      <c r="K28" s="14" t="n">
        <v>423</v>
      </c>
      <c r="L28" s="14" t="n">
        <v>2023</v>
      </c>
      <c r="M28" s="11" t="s">
        <v>221</v>
      </c>
      <c r="N28" s="11" t="s">
        <v>40</v>
      </c>
      <c r="O28" s="11" t="s">
        <v>41</v>
      </c>
      <c r="P28" s="13" t="s">
        <v>53</v>
      </c>
      <c r="Q28" s="11" t="s">
        <v>43</v>
      </c>
      <c r="R28" s="15" t="s">
        <v>222</v>
      </c>
      <c r="S28" s="16" t="s">
        <v>223</v>
      </c>
      <c r="T28" s="13"/>
      <c r="U28" s="17" t="str">
        <f aca="false">HYPERLINK("https://media.infra-m.ru/2002/2002660/cover/2002660.jpg","Обложка")</f>
        <v>Обложка</v>
      </c>
      <c r="V28" s="17" t="str">
        <f aca="false">HYPERLINK("https://znanium.com/catalog/product/996354","Ознакомиться")</f>
        <v>Ознакомиться</v>
      </c>
      <c r="W28" s="11" t="s">
        <v>224</v>
      </c>
      <c r="X28" s="13"/>
      <c r="Y28" s="13" t="s">
        <v>30</v>
      </c>
      <c r="Z28" s="13"/>
      <c r="AA28" s="13"/>
    </row>
    <row r="29" s="18" customFormat="true" ht="50.1" hidden="false" customHeight="true" outlineLevel="0" collapsed="false">
      <c r="A29" s="10" t="n">
        <v>0</v>
      </c>
      <c r="B29" s="11" t="s">
        <v>225</v>
      </c>
      <c r="C29" s="12" t="n">
        <v>1092</v>
      </c>
      <c r="D29" s="11" t="s">
        <v>226</v>
      </c>
      <c r="E29" s="11" t="s">
        <v>227</v>
      </c>
      <c r="F29" s="11" t="s">
        <v>220</v>
      </c>
      <c r="G29" s="13" t="s">
        <v>88</v>
      </c>
      <c r="H29" s="13" t="s">
        <v>79</v>
      </c>
      <c r="I29" s="11" t="s">
        <v>63</v>
      </c>
      <c r="J29" s="14" t="n">
        <v>1</v>
      </c>
      <c r="K29" s="14" t="n">
        <v>301</v>
      </c>
      <c r="L29" s="14" t="n">
        <v>2018</v>
      </c>
      <c r="M29" s="11" t="s">
        <v>228</v>
      </c>
      <c r="N29" s="11" t="s">
        <v>40</v>
      </c>
      <c r="O29" s="11" t="s">
        <v>229</v>
      </c>
      <c r="P29" s="13" t="s">
        <v>53</v>
      </c>
      <c r="Q29" s="11" t="s">
        <v>43</v>
      </c>
      <c r="R29" s="15" t="s">
        <v>222</v>
      </c>
      <c r="S29" s="16" t="s">
        <v>223</v>
      </c>
      <c r="T29" s="13"/>
      <c r="U29" s="17" t="str">
        <f aca="false">HYPERLINK("https://media.infra-m.ru/0967/0967866/cover/967866.jpg","Обложка")</f>
        <v>Обложка</v>
      </c>
      <c r="V29" s="17" t="str">
        <f aca="false">HYPERLINK("https://znanium.com/catalog/product/996354","Ознакомиться")</f>
        <v>Ознакомиться</v>
      </c>
      <c r="W29" s="11" t="s">
        <v>224</v>
      </c>
      <c r="X29" s="13"/>
      <c r="Y29" s="13" t="s">
        <v>30</v>
      </c>
      <c r="Z29" s="13"/>
      <c r="AA29" s="13"/>
    </row>
    <row r="30" s="18" customFormat="true" ht="50.1" hidden="false" customHeight="true" outlineLevel="0" collapsed="false">
      <c r="A30" s="10" t="n">
        <v>0</v>
      </c>
      <c r="B30" s="11" t="s">
        <v>230</v>
      </c>
      <c r="C30" s="12" t="n">
        <v>2364</v>
      </c>
      <c r="D30" s="11" t="s">
        <v>231</v>
      </c>
      <c r="E30" s="11" t="s">
        <v>227</v>
      </c>
      <c r="F30" s="11" t="s">
        <v>232</v>
      </c>
      <c r="G30" s="13" t="s">
        <v>37</v>
      </c>
      <c r="H30" s="13" t="s">
        <v>79</v>
      </c>
      <c r="I30" s="11" t="s">
        <v>63</v>
      </c>
      <c r="J30" s="14" t="n">
        <v>1</v>
      </c>
      <c r="K30" s="14" t="n">
        <v>438</v>
      </c>
      <c r="L30" s="14" t="n">
        <v>2023</v>
      </c>
      <c r="M30" s="11" t="s">
        <v>233</v>
      </c>
      <c r="N30" s="11" t="s">
        <v>40</v>
      </c>
      <c r="O30" s="11" t="s">
        <v>234</v>
      </c>
      <c r="P30" s="13" t="s">
        <v>53</v>
      </c>
      <c r="Q30" s="11" t="s">
        <v>43</v>
      </c>
      <c r="R30" s="15" t="s">
        <v>235</v>
      </c>
      <c r="S30" s="16" t="s">
        <v>236</v>
      </c>
      <c r="T30" s="13"/>
      <c r="U30" s="17" t="str">
        <f aca="false">HYPERLINK("https://media.infra-m.ru/1960/1960101/cover/1960101.jpg","Обложка")</f>
        <v>Обложка</v>
      </c>
      <c r="V30" s="17" t="str">
        <f aca="false">HYPERLINK("https://znanium.com/catalog/product/1960101","Ознакомиться")</f>
        <v>Ознакомиться</v>
      </c>
      <c r="W30" s="11" t="s">
        <v>237</v>
      </c>
      <c r="X30" s="13"/>
      <c r="Y30" s="13" t="s">
        <v>30</v>
      </c>
      <c r="Z30" s="13"/>
      <c r="AA30" s="13"/>
    </row>
    <row r="31" s="18" customFormat="true" ht="50.1" hidden="false" customHeight="true" outlineLevel="0" collapsed="false">
      <c r="A31" s="10" t="n">
        <v>0</v>
      </c>
      <c r="B31" s="11" t="s">
        <v>238</v>
      </c>
      <c r="C31" s="12" t="n">
        <v>1776</v>
      </c>
      <c r="D31" s="11" t="s">
        <v>239</v>
      </c>
      <c r="E31" s="11" t="s">
        <v>240</v>
      </c>
      <c r="F31" s="11" t="s">
        <v>241</v>
      </c>
      <c r="G31" s="13" t="s">
        <v>37</v>
      </c>
      <c r="H31" s="13" t="s">
        <v>79</v>
      </c>
      <c r="I31" s="11" t="s">
        <v>89</v>
      </c>
      <c r="J31" s="14" t="n">
        <v>1</v>
      </c>
      <c r="K31" s="14" t="n">
        <v>328</v>
      </c>
      <c r="L31" s="14" t="n">
        <v>2023</v>
      </c>
      <c r="M31" s="11" t="s">
        <v>242</v>
      </c>
      <c r="N31" s="11" t="s">
        <v>91</v>
      </c>
      <c r="O31" s="11" t="s">
        <v>190</v>
      </c>
      <c r="P31" s="13" t="s">
        <v>53</v>
      </c>
      <c r="Q31" s="11" t="s">
        <v>65</v>
      </c>
      <c r="R31" s="15" t="s">
        <v>243</v>
      </c>
      <c r="S31" s="16" t="s">
        <v>244</v>
      </c>
      <c r="T31" s="13"/>
      <c r="U31" s="17" t="str">
        <f aca="false">HYPERLINK("https://media.infra-m.ru/2019/2019764/cover/2019764.jpg","Обложка")</f>
        <v>Обложка</v>
      </c>
      <c r="V31" s="17" t="str">
        <f aca="false">HYPERLINK("https://znanium.com/catalog/product/2019764","Ознакомиться")</f>
        <v>Ознакомиться</v>
      </c>
      <c r="W31" s="11" t="s">
        <v>245</v>
      </c>
      <c r="X31" s="13"/>
      <c r="Y31" s="13" t="s">
        <v>30</v>
      </c>
      <c r="Z31" s="13"/>
      <c r="AA31" s="13"/>
    </row>
    <row r="32" s="18" customFormat="true" ht="50.1" hidden="false" customHeight="true" outlineLevel="0" collapsed="false">
      <c r="A32" s="10" t="n">
        <v>0</v>
      </c>
      <c r="B32" s="11" t="s">
        <v>246</v>
      </c>
      <c r="C32" s="12" t="n">
        <v>1260</v>
      </c>
      <c r="D32" s="11" t="s">
        <v>247</v>
      </c>
      <c r="E32" s="11" t="s">
        <v>248</v>
      </c>
      <c r="F32" s="11" t="s">
        <v>249</v>
      </c>
      <c r="G32" s="13" t="s">
        <v>37</v>
      </c>
      <c r="H32" s="13" t="s">
        <v>79</v>
      </c>
      <c r="I32" s="11" t="s">
        <v>51</v>
      </c>
      <c r="J32" s="14" t="n">
        <v>1</v>
      </c>
      <c r="K32" s="14" t="n">
        <v>233</v>
      </c>
      <c r="L32" s="14" t="n">
        <v>2023</v>
      </c>
      <c r="M32" s="11" t="s">
        <v>250</v>
      </c>
      <c r="N32" s="11" t="s">
        <v>91</v>
      </c>
      <c r="O32" s="11" t="s">
        <v>190</v>
      </c>
      <c r="P32" s="13" t="s">
        <v>42</v>
      </c>
      <c r="Q32" s="11" t="s">
        <v>54</v>
      </c>
      <c r="R32" s="15" t="s">
        <v>251</v>
      </c>
      <c r="S32" s="16" t="s">
        <v>252</v>
      </c>
      <c r="T32" s="13" t="s">
        <v>193</v>
      </c>
      <c r="U32" s="17" t="str">
        <f aca="false">HYPERLINK("https://media.infra-m.ru/1920/1920318/cover/1920318.jpg","Обложка")</f>
        <v>Обложка</v>
      </c>
      <c r="V32" s="17" t="str">
        <f aca="false">HYPERLINK("https://znanium.com/catalog/product/1920318","Ознакомиться")</f>
        <v>Ознакомиться</v>
      </c>
      <c r="W32" s="11" t="s">
        <v>253</v>
      </c>
      <c r="X32" s="13"/>
      <c r="Y32" s="13" t="s">
        <v>30</v>
      </c>
      <c r="Z32" s="13"/>
      <c r="AA32" s="13"/>
    </row>
    <row r="33" s="18" customFormat="true" ht="50.1" hidden="false" customHeight="true" outlineLevel="0" collapsed="false">
      <c r="A33" s="10" t="n">
        <v>0</v>
      </c>
      <c r="B33" s="11" t="s">
        <v>254</v>
      </c>
      <c r="C33" s="12" t="n">
        <v>1097.9</v>
      </c>
      <c r="D33" s="11" t="s">
        <v>255</v>
      </c>
      <c r="E33" s="11" t="s">
        <v>256</v>
      </c>
      <c r="F33" s="11" t="s">
        <v>257</v>
      </c>
      <c r="G33" s="13" t="s">
        <v>37</v>
      </c>
      <c r="H33" s="13" t="s">
        <v>79</v>
      </c>
      <c r="I33" s="11" t="s">
        <v>51</v>
      </c>
      <c r="J33" s="14" t="n">
        <v>1</v>
      </c>
      <c r="K33" s="14" t="n">
        <v>203</v>
      </c>
      <c r="L33" s="14" t="n">
        <v>2023</v>
      </c>
      <c r="M33" s="11" t="s">
        <v>258</v>
      </c>
      <c r="N33" s="11" t="s">
        <v>40</v>
      </c>
      <c r="O33" s="11" t="s">
        <v>41</v>
      </c>
      <c r="P33" s="13" t="s">
        <v>53</v>
      </c>
      <c r="Q33" s="11" t="s">
        <v>54</v>
      </c>
      <c r="R33" s="15" t="s">
        <v>259</v>
      </c>
      <c r="S33" s="16" t="s">
        <v>260</v>
      </c>
      <c r="T33" s="13"/>
      <c r="U33" s="17" t="str">
        <f aca="false">HYPERLINK("https://media.infra-m.ru/2002/2002645/cover/2002645.jpg","Обложка")</f>
        <v>Обложка</v>
      </c>
      <c r="V33" s="17" t="str">
        <f aca="false">HYPERLINK("https://znanium.com/catalog/product/1699764","Ознакомиться")</f>
        <v>Ознакомиться</v>
      </c>
      <c r="W33" s="11" t="s">
        <v>261</v>
      </c>
      <c r="X33" s="13"/>
      <c r="Y33" s="13" t="s">
        <v>30</v>
      </c>
      <c r="Z33" s="13"/>
      <c r="AA33" s="13"/>
    </row>
    <row r="34" s="18" customFormat="true" ht="50.1" hidden="false" customHeight="true" outlineLevel="0" collapsed="false">
      <c r="A34" s="10" t="n">
        <v>0</v>
      </c>
      <c r="B34" s="11" t="s">
        <v>262</v>
      </c>
      <c r="C34" s="12" t="n">
        <v>1680</v>
      </c>
      <c r="D34" s="11" t="s">
        <v>263</v>
      </c>
      <c r="E34" s="11" t="s">
        <v>264</v>
      </c>
      <c r="F34" s="11" t="s">
        <v>265</v>
      </c>
      <c r="G34" s="13" t="s">
        <v>37</v>
      </c>
      <c r="H34" s="13" t="s">
        <v>50</v>
      </c>
      <c r="I34" s="11" t="s">
        <v>131</v>
      </c>
      <c r="J34" s="14" t="n">
        <v>1</v>
      </c>
      <c r="K34" s="14" t="n">
        <v>232</v>
      </c>
      <c r="L34" s="14" t="n">
        <v>2023</v>
      </c>
      <c r="M34" s="11" t="s">
        <v>266</v>
      </c>
      <c r="N34" s="11" t="s">
        <v>40</v>
      </c>
      <c r="O34" s="11" t="s">
        <v>41</v>
      </c>
      <c r="P34" s="13" t="s">
        <v>53</v>
      </c>
      <c r="Q34" s="11" t="s">
        <v>54</v>
      </c>
      <c r="R34" s="15" t="s">
        <v>267</v>
      </c>
      <c r="S34" s="16" t="s">
        <v>159</v>
      </c>
      <c r="T34" s="13"/>
      <c r="U34" s="17" t="str">
        <f aca="false">HYPERLINK("https://media.infra-m.ru/1971/1971051/cover/1971051.jpg","Обложка")</f>
        <v>Обложка</v>
      </c>
      <c r="V34" s="17" t="str">
        <f aca="false">HYPERLINK("https://znanium.com/catalog/product/1971051","Ознакомиться")</f>
        <v>Ознакомиться</v>
      </c>
      <c r="W34" s="11" t="s">
        <v>268</v>
      </c>
      <c r="X34" s="13"/>
      <c r="Y34" s="13" t="s">
        <v>30</v>
      </c>
      <c r="Z34" s="13"/>
      <c r="AA34" s="13"/>
    </row>
    <row r="35" s="18" customFormat="true" ht="50.1" hidden="false" customHeight="true" outlineLevel="0" collapsed="false">
      <c r="A35" s="10" t="n">
        <v>0</v>
      </c>
      <c r="B35" s="11" t="s">
        <v>269</v>
      </c>
      <c r="C35" s="12" t="n">
        <v>1313.9</v>
      </c>
      <c r="D35" s="11" t="s">
        <v>270</v>
      </c>
      <c r="E35" s="11" t="s">
        <v>271</v>
      </c>
      <c r="F35" s="11" t="s">
        <v>272</v>
      </c>
      <c r="G35" s="13" t="s">
        <v>88</v>
      </c>
      <c r="H35" s="13" t="s">
        <v>50</v>
      </c>
      <c r="I35" s="11" t="s">
        <v>131</v>
      </c>
      <c r="J35" s="14" t="n">
        <v>1</v>
      </c>
      <c r="K35" s="14" t="n">
        <v>240</v>
      </c>
      <c r="L35" s="14" t="n">
        <v>2021</v>
      </c>
      <c r="M35" s="11" t="s">
        <v>273</v>
      </c>
      <c r="N35" s="11" t="s">
        <v>40</v>
      </c>
      <c r="O35" s="11" t="s">
        <v>41</v>
      </c>
      <c r="P35" s="13" t="s">
        <v>53</v>
      </c>
      <c r="Q35" s="11" t="s">
        <v>54</v>
      </c>
      <c r="R35" s="15" t="s">
        <v>267</v>
      </c>
      <c r="S35" s="16" t="s">
        <v>159</v>
      </c>
      <c r="T35" s="13"/>
      <c r="U35" s="17" t="str">
        <f aca="false">HYPERLINK("https://media.infra-m.ru/1254/1254669/cover/1254669.jpg","Обложка")</f>
        <v>Обложка</v>
      </c>
      <c r="V35" s="17" t="str">
        <f aca="false">HYPERLINK("https://znanium.com/catalog/product/1971051","Ознакомиться")</f>
        <v>Ознакомиться</v>
      </c>
      <c r="W35" s="11" t="s">
        <v>268</v>
      </c>
      <c r="X35" s="13"/>
      <c r="Y35" s="13" t="s">
        <v>30</v>
      </c>
      <c r="Z35" s="13"/>
      <c r="AA35" s="13"/>
    </row>
    <row r="36" s="18" customFormat="true" ht="50.1" hidden="false" customHeight="true" outlineLevel="0" collapsed="false">
      <c r="A36" s="10" t="n">
        <v>0</v>
      </c>
      <c r="B36" s="11" t="s">
        <v>274</v>
      </c>
      <c r="C36" s="19" t="n">
        <v>864</v>
      </c>
      <c r="D36" s="11" t="s">
        <v>275</v>
      </c>
      <c r="E36" s="11" t="s">
        <v>276</v>
      </c>
      <c r="F36" s="11" t="s">
        <v>277</v>
      </c>
      <c r="G36" s="13" t="s">
        <v>37</v>
      </c>
      <c r="H36" s="13" t="s">
        <v>79</v>
      </c>
      <c r="I36" s="11" t="s">
        <v>51</v>
      </c>
      <c r="J36" s="14" t="n">
        <v>1</v>
      </c>
      <c r="K36" s="14" t="n">
        <v>153</v>
      </c>
      <c r="L36" s="14" t="n">
        <v>2023</v>
      </c>
      <c r="M36" s="11" t="s">
        <v>278</v>
      </c>
      <c r="N36" s="11" t="s">
        <v>40</v>
      </c>
      <c r="O36" s="11" t="s">
        <v>279</v>
      </c>
      <c r="P36" s="13" t="s">
        <v>53</v>
      </c>
      <c r="Q36" s="11" t="s">
        <v>54</v>
      </c>
      <c r="R36" s="15" t="s">
        <v>280</v>
      </c>
      <c r="S36" s="16" t="s">
        <v>281</v>
      </c>
      <c r="T36" s="13" t="s">
        <v>193</v>
      </c>
      <c r="U36" s="17" t="str">
        <f aca="false">HYPERLINK("https://media.infra-m.ru/1907/1907034/cover/1907034.jpg","Обложка")</f>
        <v>Обложка</v>
      </c>
      <c r="V36" s="17" t="str">
        <f aca="false">HYPERLINK("https://znanium.com/catalog/product/1907034","Ознакомиться")</f>
        <v>Ознакомиться</v>
      </c>
      <c r="W36" s="11" t="s">
        <v>282</v>
      </c>
      <c r="X36" s="13"/>
      <c r="Y36" s="13" t="s">
        <v>30</v>
      </c>
      <c r="Z36" s="13"/>
      <c r="AA36" s="13"/>
    </row>
    <row r="37" s="18" customFormat="true" ht="50.1" hidden="false" customHeight="true" outlineLevel="0" collapsed="false">
      <c r="A37" s="10" t="n">
        <v>0</v>
      </c>
      <c r="B37" s="11" t="s">
        <v>283</v>
      </c>
      <c r="C37" s="19" t="n">
        <v>420</v>
      </c>
      <c r="D37" s="11" t="s">
        <v>284</v>
      </c>
      <c r="E37" s="11" t="s">
        <v>285</v>
      </c>
      <c r="F37" s="11" t="s">
        <v>277</v>
      </c>
      <c r="G37" s="13" t="s">
        <v>73</v>
      </c>
      <c r="H37" s="13" t="s">
        <v>79</v>
      </c>
      <c r="I37" s="11" t="s">
        <v>51</v>
      </c>
      <c r="J37" s="14" t="n">
        <v>1</v>
      </c>
      <c r="K37" s="14" t="n">
        <v>152</v>
      </c>
      <c r="L37" s="14" t="n">
        <v>2018</v>
      </c>
      <c r="M37" s="11" t="s">
        <v>286</v>
      </c>
      <c r="N37" s="11" t="s">
        <v>40</v>
      </c>
      <c r="O37" s="11" t="s">
        <v>279</v>
      </c>
      <c r="P37" s="13" t="s">
        <v>53</v>
      </c>
      <c r="Q37" s="11" t="s">
        <v>54</v>
      </c>
      <c r="R37" s="15" t="s">
        <v>280</v>
      </c>
      <c r="S37" s="16" t="s">
        <v>281</v>
      </c>
      <c r="T37" s="13" t="s">
        <v>193</v>
      </c>
      <c r="U37" s="17" t="str">
        <f aca="false">HYPERLINK("https://media.infra-m.ru/0933/0933879/cover/933879.jpg","Обложка")</f>
        <v>Обложка</v>
      </c>
      <c r="V37" s="17" t="str">
        <f aca="false">HYPERLINK("https://znanium.com/catalog/product/1907034","Ознакомиться")</f>
        <v>Ознакомиться</v>
      </c>
      <c r="W37" s="11" t="s">
        <v>282</v>
      </c>
      <c r="X37" s="13"/>
      <c r="Y37" s="13" t="s">
        <v>30</v>
      </c>
      <c r="Z37" s="13"/>
      <c r="AA37" s="13"/>
    </row>
    <row r="38" s="18" customFormat="true" ht="50.1" hidden="false" customHeight="true" outlineLevel="0" collapsed="false">
      <c r="A38" s="10" t="n">
        <v>0</v>
      </c>
      <c r="B38" s="11" t="s">
        <v>287</v>
      </c>
      <c r="C38" s="12" t="n">
        <v>2592</v>
      </c>
      <c r="D38" s="11" t="s">
        <v>288</v>
      </c>
      <c r="E38" s="11" t="s">
        <v>289</v>
      </c>
      <c r="F38" s="11" t="s">
        <v>290</v>
      </c>
      <c r="G38" s="13" t="s">
        <v>37</v>
      </c>
      <c r="H38" s="13" t="s">
        <v>79</v>
      </c>
      <c r="I38" s="11" t="s">
        <v>119</v>
      </c>
      <c r="J38" s="14" t="n">
        <v>1</v>
      </c>
      <c r="K38" s="14" t="n">
        <v>479</v>
      </c>
      <c r="L38" s="14" t="n">
        <v>2023</v>
      </c>
      <c r="M38" s="11" t="s">
        <v>291</v>
      </c>
      <c r="N38" s="11" t="s">
        <v>40</v>
      </c>
      <c r="O38" s="11" t="s">
        <v>279</v>
      </c>
      <c r="P38" s="13" t="s">
        <v>42</v>
      </c>
      <c r="Q38" s="11" t="s">
        <v>121</v>
      </c>
      <c r="R38" s="15" t="s">
        <v>292</v>
      </c>
      <c r="S38" s="16" t="s">
        <v>293</v>
      </c>
      <c r="T38" s="13"/>
      <c r="U38" s="17" t="str">
        <f aca="false">HYPERLINK("https://media.infra-m.ru/1896/1896404/cover/1896404.jpg","Обложка")</f>
        <v>Обложка</v>
      </c>
      <c r="V38" s="17" t="str">
        <f aca="false">HYPERLINK("https://znanium.com/catalog/product/1896404","Ознакомиться")</f>
        <v>Ознакомиться</v>
      </c>
      <c r="W38" s="11" t="s">
        <v>294</v>
      </c>
      <c r="X38" s="13"/>
      <c r="Y38" s="13" t="s">
        <v>30</v>
      </c>
      <c r="Z38" s="13"/>
      <c r="AA38" s="13"/>
    </row>
    <row r="39" s="18" customFormat="true" ht="50.1" hidden="false" customHeight="true" outlineLevel="0" collapsed="false">
      <c r="A39" s="10" t="n">
        <v>0</v>
      </c>
      <c r="B39" s="11" t="s">
        <v>295</v>
      </c>
      <c r="C39" s="12" t="n">
        <v>2136</v>
      </c>
      <c r="D39" s="11" t="s">
        <v>296</v>
      </c>
      <c r="E39" s="11" t="s">
        <v>297</v>
      </c>
      <c r="F39" s="11" t="s">
        <v>298</v>
      </c>
      <c r="G39" s="13" t="s">
        <v>37</v>
      </c>
      <c r="H39" s="13" t="s">
        <v>79</v>
      </c>
      <c r="I39" s="11" t="s">
        <v>51</v>
      </c>
      <c r="J39" s="14" t="n">
        <v>1</v>
      </c>
      <c r="K39" s="14" t="n">
        <v>396</v>
      </c>
      <c r="L39" s="14" t="n">
        <v>2023</v>
      </c>
      <c r="M39" s="11" t="s">
        <v>299</v>
      </c>
      <c r="N39" s="11" t="s">
        <v>40</v>
      </c>
      <c r="O39" s="11" t="s">
        <v>229</v>
      </c>
      <c r="P39" s="13" t="s">
        <v>42</v>
      </c>
      <c r="Q39" s="11" t="s">
        <v>54</v>
      </c>
      <c r="R39" s="15" t="s">
        <v>300</v>
      </c>
      <c r="S39" s="16" t="s">
        <v>301</v>
      </c>
      <c r="T39" s="13"/>
      <c r="U39" s="17" t="str">
        <f aca="false">HYPERLINK("https://media.infra-m.ru/1893/1893920/cover/1893920.jpg","Обложка")</f>
        <v>Обложка</v>
      </c>
      <c r="V39" s="17" t="str">
        <f aca="false">HYPERLINK("https://znanium.com/catalog/product/1893920","Ознакомиться")</f>
        <v>Ознакомиться</v>
      </c>
      <c r="W39" s="11" t="s">
        <v>302</v>
      </c>
      <c r="X39" s="13"/>
      <c r="Y39" s="13" t="s">
        <v>30</v>
      </c>
      <c r="Z39" s="13"/>
      <c r="AA39" s="13" t="s">
        <v>58</v>
      </c>
    </row>
    <row r="40" s="18" customFormat="true" ht="50.1" hidden="false" customHeight="true" outlineLevel="0" collapsed="false">
      <c r="A40" s="10" t="n">
        <v>0</v>
      </c>
      <c r="B40" s="11" t="s">
        <v>303</v>
      </c>
      <c r="C40" s="19" t="n">
        <v>893.9</v>
      </c>
      <c r="D40" s="11" t="s">
        <v>304</v>
      </c>
      <c r="E40" s="11" t="s">
        <v>305</v>
      </c>
      <c r="F40" s="11" t="s">
        <v>306</v>
      </c>
      <c r="G40" s="13" t="s">
        <v>73</v>
      </c>
      <c r="H40" s="13" t="s">
        <v>79</v>
      </c>
      <c r="I40" s="11" t="s">
        <v>63</v>
      </c>
      <c r="J40" s="14" t="n">
        <v>1</v>
      </c>
      <c r="K40" s="14" t="n">
        <v>128</v>
      </c>
      <c r="L40" s="14" t="n">
        <v>2022</v>
      </c>
      <c r="M40" s="11" t="s">
        <v>307</v>
      </c>
      <c r="N40" s="11" t="s">
        <v>40</v>
      </c>
      <c r="O40" s="11" t="s">
        <v>229</v>
      </c>
      <c r="P40" s="13" t="s">
        <v>308</v>
      </c>
      <c r="Q40" s="11" t="s">
        <v>43</v>
      </c>
      <c r="R40" s="15" t="s">
        <v>309</v>
      </c>
      <c r="S40" s="16" t="s">
        <v>310</v>
      </c>
      <c r="T40" s="13"/>
      <c r="U40" s="17" t="str">
        <f aca="false">HYPERLINK("https://media.infra-m.ru/1952/1952061/cover/1952061.jpg","Обложка")</f>
        <v>Обложка</v>
      </c>
      <c r="V40" s="17" t="str">
        <f aca="false">HYPERLINK("https://znanium.com/catalog/product/1896808","Ознакомиться")</f>
        <v>Ознакомиться</v>
      </c>
      <c r="W40" s="11" t="s">
        <v>311</v>
      </c>
      <c r="X40" s="13"/>
      <c r="Y40" s="13" t="s">
        <v>30</v>
      </c>
      <c r="Z40" s="13"/>
      <c r="AA40" s="13"/>
    </row>
    <row r="41" s="18" customFormat="true" ht="50.1" hidden="false" customHeight="true" outlineLevel="0" collapsed="false">
      <c r="A41" s="10" t="n">
        <v>0</v>
      </c>
      <c r="B41" s="11" t="s">
        <v>312</v>
      </c>
      <c r="C41" s="12" t="n">
        <v>1001.9</v>
      </c>
      <c r="D41" s="11" t="s">
        <v>313</v>
      </c>
      <c r="E41" s="11" t="s">
        <v>314</v>
      </c>
      <c r="F41" s="11" t="s">
        <v>315</v>
      </c>
      <c r="G41" s="13" t="s">
        <v>73</v>
      </c>
      <c r="H41" s="13" t="s">
        <v>38</v>
      </c>
      <c r="I41" s="11"/>
      <c r="J41" s="14" t="n">
        <v>1</v>
      </c>
      <c r="K41" s="14" t="n">
        <v>184</v>
      </c>
      <c r="L41" s="14" t="n">
        <v>2023</v>
      </c>
      <c r="M41" s="11" t="s">
        <v>316</v>
      </c>
      <c r="N41" s="11" t="s">
        <v>40</v>
      </c>
      <c r="O41" s="11" t="s">
        <v>229</v>
      </c>
      <c r="P41" s="13" t="s">
        <v>53</v>
      </c>
      <c r="Q41" s="11" t="s">
        <v>43</v>
      </c>
      <c r="R41" s="15" t="s">
        <v>317</v>
      </c>
      <c r="S41" s="16" t="s">
        <v>318</v>
      </c>
      <c r="T41" s="13"/>
      <c r="U41" s="17" t="str">
        <f aca="false">HYPERLINK("https://media.infra-m.ru/1911/1911817/cover/1911817.jpg","Обложка")</f>
        <v>Обложка</v>
      </c>
      <c r="V41" s="17" t="str">
        <f aca="false">HYPERLINK("https://znanium.com/catalog/product/1024062","Ознакомиться")</f>
        <v>Ознакомиться</v>
      </c>
      <c r="W41" s="11" t="s">
        <v>319</v>
      </c>
      <c r="X41" s="13"/>
      <c r="Y41" s="13" t="s">
        <v>30</v>
      </c>
      <c r="Z41" s="13"/>
      <c r="AA41" s="13"/>
    </row>
    <row r="42" s="18" customFormat="true" ht="50.1" hidden="false" customHeight="true" outlineLevel="0" collapsed="false">
      <c r="A42" s="10" t="n">
        <v>0</v>
      </c>
      <c r="B42" s="11" t="s">
        <v>320</v>
      </c>
      <c r="C42" s="12" t="n">
        <v>2057.9</v>
      </c>
      <c r="D42" s="11" t="s">
        <v>321</v>
      </c>
      <c r="E42" s="11" t="s">
        <v>322</v>
      </c>
      <c r="F42" s="11" t="s">
        <v>323</v>
      </c>
      <c r="G42" s="13" t="s">
        <v>37</v>
      </c>
      <c r="H42" s="13" t="s">
        <v>79</v>
      </c>
      <c r="I42" s="11" t="s">
        <v>51</v>
      </c>
      <c r="J42" s="14" t="n">
        <v>1</v>
      </c>
      <c r="K42" s="14" t="n">
        <v>381</v>
      </c>
      <c r="L42" s="14" t="n">
        <v>2023</v>
      </c>
      <c r="M42" s="11" t="s">
        <v>324</v>
      </c>
      <c r="N42" s="11" t="s">
        <v>40</v>
      </c>
      <c r="O42" s="11" t="s">
        <v>229</v>
      </c>
      <c r="P42" s="13" t="s">
        <v>42</v>
      </c>
      <c r="Q42" s="11" t="s">
        <v>54</v>
      </c>
      <c r="R42" s="15" t="s">
        <v>325</v>
      </c>
      <c r="S42" s="16" t="s">
        <v>326</v>
      </c>
      <c r="T42" s="13"/>
      <c r="U42" s="17" t="str">
        <f aca="false">HYPERLINK("https://media.infra-m.ru/1965/1965747/cover/1965747.jpg","Обложка")</f>
        <v>Обложка</v>
      </c>
      <c r="V42" s="17" t="str">
        <f aca="false">HYPERLINK("https://znanium.com/catalog/product/1896569","Ознакомиться")</f>
        <v>Ознакомиться</v>
      </c>
      <c r="W42" s="11" t="s">
        <v>319</v>
      </c>
      <c r="X42" s="13"/>
      <c r="Y42" s="13" t="s">
        <v>30</v>
      </c>
      <c r="Z42" s="13"/>
      <c r="AA42" s="13"/>
    </row>
    <row r="43" s="18" customFormat="true" ht="50.1" hidden="false" customHeight="true" outlineLevel="0" collapsed="false">
      <c r="A43" s="10" t="n">
        <v>0</v>
      </c>
      <c r="B43" s="11" t="s">
        <v>327</v>
      </c>
      <c r="C43" s="12" t="n">
        <v>2744.4</v>
      </c>
      <c r="D43" s="11" t="s">
        <v>328</v>
      </c>
      <c r="E43" s="11" t="s">
        <v>322</v>
      </c>
      <c r="F43" s="11" t="s">
        <v>329</v>
      </c>
      <c r="G43" s="13" t="s">
        <v>37</v>
      </c>
      <c r="H43" s="13" t="s">
        <v>79</v>
      </c>
      <c r="I43" s="11" t="s">
        <v>51</v>
      </c>
      <c r="J43" s="14" t="n">
        <v>1</v>
      </c>
      <c r="K43" s="14" t="n">
        <v>383</v>
      </c>
      <c r="L43" s="14" t="n">
        <v>2023</v>
      </c>
      <c r="M43" s="11" t="s">
        <v>330</v>
      </c>
      <c r="N43" s="11" t="s">
        <v>40</v>
      </c>
      <c r="O43" s="11" t="s">
        <v>229</v>
      </c>
      <c r="P43" s="13" t="s">
        <v>42</v>
      </c>
      <c r="Q43" s="11" t="s">
        <v>54</v>
      </c>
      <c r="R43" s="15" t="s">
        <v>331</v>
      </c>
      <c r="S43" s="16" t="s">
        <v>332</v>
      </c>
      <c r="T43" s="13"/>
      <c r="U43" s="17" t="str">
        <f aca="false">HYPERLINK("https://media.infra-m.ru/2066/2066319/cover/2066319.jpg","Обложка")</f>
        <v>Обложка</v>
      </c>
      <c r="V43" s="17" t="str">
        <f aca="false">HYPERLINK("https://znanium.com/catalog/product/1915512","Ознакомиться")</f>
        <v>Ознакомиться</v>
      </c>
      <c r="W43" s="11" t="s">
        <v>333</v>
      </c>
      <c r="X43" s="13"/>
      <c r="Y43" s="13" t="s">
        <v>30</v>
      </c>
      <c r="Z43" s="13"/>
      <c r="AA43" s="13"/>
    </row>
    <row r="44" s="18" customFormat="true" ht="40.5" hidden="false" customHeight="true" outlineLevel="0" collapsed="false">
      <c r="A44" s="10" t="n">
        <v>0</v>
      </c>
      <c r="B44" s="11" t="s">
        <v>334</v>
      </c>
      <c r="C44" s="12" t="n">
        <v>1685.9</v>
      </c>
      <c r="D44" s="11" t="s">
        <v>335</v>
      </c>
      <c r="E44" s="11" t="s">
        <v>336</v>
      </c>
      <c r="F44" s="11" t="s">
        <v>337</v>
      </c>
      <c r="G44" s="13" t="s">
        <v>88</v>
      </c>
      <c r="H44" s="13" t="s">
        <v>338</v>
      </c>
      <c r="I44" s="11" t="s">
        <v>89</v>
      </c>
      <c r="J44" s="14" t="n">
        <v>1</v>
      </c>
      <c r="K44" s="14" t="n">
        <v>480</v>
      </c>
      <c r="L44" s="14" t="n">
        <v>2018</v>
      </c>
      <c r="M44" s="11" t="s">
        <v>339</v>
      </c>
      <c r="N44" s="11" t="s">
        <v>40</v>
      </c>
      <c r="O44" s="11" t="s">
        <v>111</v>
      </c>
      <c r="P44" s="13" t="s">
        <v>53</v>
      </c>
      <c r="Q44" s="11" t="s">
        <v>43</v>
      </c>
      <c r="R44" s="15" t="s">
        <v>340</v>
      </c>
      <c r="S44" s="16"/>
      <c r="T44" s="13"/>
      <c r="U44" s="17" t="str">
        <f aca="false">HYPERLINK("https://media.infra-m.ru/0914/0914260/cover/914260.jpg","Обложка")</f>
        <v>Обложка</v>
      </c>
      <c r="V44" s="17" t="str">
        <f aca="false">HYPERLINK("https://znanium.com/catalog/product/1200564","Ознакомиться")</f>
        <v>Ознакомиться</v>
      </c>
      <c r="W44" s="11" t="s">
        <v>341</v>
      </c>
      <c r="X44" s="13"/>
      <c r="Y44" s="13" t="s">
        <v>30</v>
      </c>
      <c r="Z44" s="13"/>
      <c r="AA44" s="13"/>
    </row>
    <row r="45" s="18" customFormat="true" ht="50.1" hidden="false" customHeight="true" outlineLevel="0" collapsed="false">
      <c r="A45" s="10" t="n">
        <v>0</v>
      </c>
      <c r="B45" s="11" t="s">
        <v>342</v>
      </c>
      <c r="C45" s="12" t="n">
        <v>3060</v>
      </c>
      <c r="D45" s="11" t="s">
        <v>343</v>
      </c>
      <c r="E45" s="11" t="s">
        <v>344</v>
      </c>
      <c r="F45" s="11" t="s">
        <v>345</v>
      </c>
      <c r="G45" s="13" t="s">
        <v>88</v>
      </c>
      <c r="H45" s="13" t="s">
        <v>79</v>
      </c>
      <c r="I45" s="11" t="s">
        <v>89</v>
      </c>
      <c r="J45" s="14" t="n">
        <v>1</v>
      </c>
      <c r="K45" s="14" t="n">
        <v>566</v>
      </c>
      <c r="L45" s="14" t="n">
        <v>2023</v>
      </c>
      <c r="M45" s="11" t="s">
        <v>346</v>
      </c>
      <c r="N45" s="11" t="s">
        <v>40</v>
      </c>
      <c r="O45" s="11" t="s">
        <v>111</v>
      </c>
      <c r="P45" s="13" t="s">
        <v>42</v>
      </c>
      <c r="Q45" s="11" t="s">
        <v>65</v>
      </c>
      <c r="R45" s="15" t="s">
        <v>347</v>
      </c>
      <c r="S45" s="16" t="s">
        <v>348</v>
      </c>
      <c r="T45" s="13"/>
      <c r="U45" s="17" t="str">
        <f aca="false">HYPERLINK("https://media.infra-m.ru/1916/1916405/cover/1916405.jpg","Обложка")</f>
        <v>Обложка</v>
      </c>
      <c r="V45" s="17" t="str">
        <f aca="false">HYPERLINK("https://znanium.com/catalog/product/1916405","Ознакомиться")</f>
        <v>Ознакомиться</v>
      </c>
      <c r="W45" s="11" t="s">
        <v>349</v>
      </c>
      <c r="X45" s="13"/>
      <c r="Y45" s="13" t="s">
        <v>30</v>
      </c>
      <c r="Z45" s="13"/>
      <c r="AA45" s="13"/>
    </row>
    <row r="46" s="18" customFormat="true" ht="50.1" hidden="false" customHeight="true" outlineLevel="0" collapsed="false">
      <c r="A46" s="10" t="n">
        <v>0</v>
      </c>
      <c r="B46" s="11" t="s">
        <v>350</v>
      </c>
      <c r="C46" s="12" t="n">
        <v>1781.9</v>
      </c>
      <c r="D46" s="11" t="s">
        <v>351</v>
      </c>
      <c r="E46" s="11" t="s">
        <v>336</v>
      </c>
      <c r="F46" s="11" t="s">
        <v>345</v>
      </c>
      <c r="G46" s="13" t="s">
        <v>37</v>
      </c>
      <c r="H46" s="13" t="s">
        <v>50</v>
      </c>
      <c r="I46" s="11" t="s">
        <v>63</v>
      </c>
      <c r="J46" s="14" t="n">
        <v>1</v>
      </c>
      <c r="K46" s="14" t="n">
        <v>463</v>
      </c>
      <c r="L46" s="14" t="n">
        <v>2018</v>
      </c>
      <c r="M46" s="11" t="s">
        <v>352</v>
      </c>
      <c r="N46" s="11" t="s">
        <v>40</v>
      </c>
      <c r="O46" s="11" t="s">
        <v>111</v>
      </c>
      <c r="P46" s="13" t="s">
        <v>42</v>
      </c>
      <c r="Q46" s="11" t="s">
        <v>43</v>
      </c>
      <c r="R46" s="15" t="s">
        <v>347</v>
      </c>
      <c r="S46" s="16" t="s">
        <v>353</v>
      </c>
      <c r="T46" s="13"/>
      <c r="U46" s="17" t="str">
        <f aca="false">HYPERLINK("https://media.infra-m.ru/1010/1010143/cover/1010143.jpg","Обложка")</f>
        <v>Обложка</v>
      </c>
      <c r="V46" s="17" t="str">
        <f aca="false">HYPERLINK("https://znanium.com/catalog/product/1916405","Ознакомиться")</f>
        <v>Ознакомиться</v>
      </c>
      <c r="W46" s="11" t="s">
        <v>349</v>
      </c>
      <c r="X46" s="13"/>
      <c r="Y46" s="13" t="s">
        <v>30</v>
      </c>
      <c r="Z46" s="13"/>
      <c r="AA46" s="13"/>
    </row>
    <row r="47" s="18" customFormat="true" ht="50.1" hidden="false" customHeight="true" outlineLevel="0" collapsed="false">
      <c r="A47" s="10" t="n">
        <v>0</v>
      </c>
      <c r="B47" s="11" t="s">
        <v>354</v>
      </c>
      <c r="C47" s="12" t="n">
        <v>2392.8</v>
      </c>
      <c r="D47" s="11" t="s">
        <v>355</v>
      </c>
      <c r="E47" s="11" t="s">
        <v>344</v>
      </c>
      <c r="F47" s="11" t="s">
        <v>356</v>
      </c>
      <c r="G47" s="13" t="s">
        <v>37</v>
      </c>
      <c r="H47" s="13" t="s">
        <v>79</v>
      </c>
      <c r="I47" s="11" t="s">
        <v>63</v>
      </c>
      <c r="J47" s="14" t="n">
        <v>1</v>
      </c>
      <c r="K47" s="14" t="n">
        <v>453</v>
      </c>
      <c r="L47" s="14" t="n">
        <v>2024</v>
      </c>
      <c r="M47" s="11" t="s">
        <v>357</v>
      </c>
      <c r="N47" s="11" t="s">
        <v>40</v>
      </c>
      <c r="O47" s="11" t="s">
        <v>111</v>
      </c>
      <c r="P47" s="13" t="s">
        <v>53</v>
      </c>
      <c r="Q47" s="11" t="s">
        <v>43</v>
      </c>
      <c r="R47" s="15" t="s">
        <v>340</v>
      </c>
      <c r="S47" s="16" t="s">
        <v>358</v>
      </c>
      <c r="T47" s="13"/>
      <c r="U47" s="17" t="str">
        <f aca="false">HYPERLINK("https://media.infra-m.ru/2079/2079161/cover/2079161.jpg","Обложка")</f>
        <v>Обложка</v>
      </c>
      <c r="V47" s="17" t="str">
        <f aca="false">HYPERLINK("https://znanium.com/catalog/product/1200564","Ознакомиться")</f>
        <v>Ознакомиться</v>
      </c>
      <c r="W47" s="11" t="s">
        <v>341</v>
      </c>
      <c r="X47" s="13"/>
      <c r="Y47" s="13" t="s">
        <v>30</v>
      </c>
      <c r="Z47" s="13"/>
      <c r="AA47" s="13"/>
    </row>
    <row r="48" s="18" customFormat="true" ht="50.1" hidden="false" customHeight="true" outlineLevel="0" collapsed="false">
      <c r="A48" s="10" t="n">
        <v>0</v>
      </c>
      <c r="B48" s="11" t="s">
        <v>359</v>
      </c>
      <c r="C48" s="12" t="n">
        <v>1356</v>
      </c>
      <c r="D48" s="11" t="s">
        <v>360</v>
      </c>
      <c r="E48" s="11" t="s">
        <v>361</v>
      </c>
      <c r="F48" s="11" t="s">
        <v>362</v>
      </c>
      <c r="G48" s="13" t="s">
        <v>37</v>
      </c>
      <c r="H48" s="13" t="s">
        <v>79</v>
      </c>
      <c r="I48" s="11" t="s">
        <v>119</v>
      </c>
      <c r="J48" s="14" t="n">
        <v>1</v>
      </c>
      <c r="K48" s="14" t="n">
        <v>250</v>
      </c>
      <c r="L48" s="14" t="n">
        <v>2023</v>
      </c>
      <c r="M48" s="11" t="s">
        <v>363</v>
      </c>
      <c r="N48" s="11" t="s">
        <v>40</v>
      </c>
      <c r="O48" s="11" t="s">
        <v>111</v>
      </c>
      <c r="P48" s="13" t="s">
        <v>42</v>
      </c>
      <c r="Q48" s="11" t="s">
        <v>121</v>
      </c>
      <c r="R48" s="15" t="s">
        <v>364</v>
      </c>
      <c r="S48" s="16" t="s">
        <v>365</v>
      </c>
      <c r="T48" s="13"/>
      <c r="U48" s="17" t="str">
        <f aca="false">HYPERLINK("https://media.infra-m.ru/1903/1903327/cover/1903327.jpg","Обложка")</f>
        <v>Обложка</v>
      </c>
      <c r="V48" s="17" t="str">
        <f aca="false">HYPERLINK("https://znanium.com/catalog/product/1903327","Ознакомиться")</f>
        <v>Ознакомиться</v>
      </c>
      <c r="W48" s="11" t="s">
        <v>366</v>
      </c>
      <c r="X48" s="13"/>
      <c r="Y48" s="13" t="s">
        <v>30</v>
      </c>
      <c r="Z48" s="13"/>
      <c r="AA48" s="13" t="s">
        <v>125</v>
      </c>
    </row>
    <row r="49" s="18" customFormat="true" ht="50.1" hidden="false" customHeight="true" outlineLevel="0" collapsed="false">
      <c r="A49" s="10" t="n">
        <v>0</v>
      </c>
      <c r="B49" s="11" t="s">
        <v>367</v>
      </c>
      <c r="C49" s="12" t="n">
        <v>2044.8</v>
      </c>
      <c r="D49" s="11" t="s">
        <v>368</v>
      </c>
      <c r="E49" s="11" t="s">
        <v>361</v>
      </c>
      <c r="F49" s="11" t="s">
        <v>356</v>
      </c>
      <c r="G49" s="13" t="s">
        <v>37</v>
      </c>
      <c r="H49" s="13" t="s">
        <v>338</v>
      </c>
      <c r="I49" s="11" t="s">
        <v>51</v>
      </c>
      <c r="J49" s="14" t="n">
        <v>1</v>
      </c>
      <c r="K49" s="14" t="n">
        <v>367</v>
      </c>
      <c r="L49" s="14" t="n">
        <v>2023</v>
      </c>
      <c r="M49" s="11" t="s">
        <v>369</v>
      </c>
      <c r="N49" s="11" t="s">
        <v>40</v>
      </c>
      <c r="O49" s="11" t="s">
        <v>111</v>
      </c>
      <c r="P49" s="13" t="s">
        <v>53</v>
      </c>
      <c r="Q49" s="11" t="s">
        <v>54</v>
      </c>
      <c r="R49" s="15" t="s">
        <v>370</v>
      </c>
      <c r="S49" s="16" t="s">
        <v>371</v>
      </c>
      <c r="T49" s="13"/>
      <c r="U49" s="17" t="str">
        <f aca="false">HYPERLINK("https://media.infra-m.ru/1933/1933177/cover/1933177.jpg","Обложка")</f>
        <v>Обложка</v>
      </c>
      <c r="V49" s="17" t="str">
        <f aca="false">HYPERLINK("https://znanium.com/catalog/product/1893876","Ознакомиться")</f>
        <v>Ознакомиться</v>
      </c>
      <c r="W49" s="11" t="s">
        <v>341</v>
      </c>
      <c r="X49" s="13"/>
      <c r="Y49" s="13" t="s">
        <v>30</v>
      </c>
      <c r="Z49" s="13"/>
      <c r="AA49" s="13"/>
    </row>
    <row r="50" s="18" customFormat="true" ht="50.1" hidden="false" customHeight="true" outlineLevel="0" collapsed="false">
      <c r="A50" s="10" t="n">
        <v>0</v>
      </c>
      <c r="B50" s="11" t="s">
        <v>372</v>
      </c>
      <c r="C50" s="12" t="n">
        <v>2724</v>
      </c>
      <c r="D50" s="11" t="s">
        <v>373</v>
      </c>
      <c r="E50" s="11" t="s">
        <v>374</v>
      </c>
      <c r="F50" s="11" t="s">
        <v>375</v>
      </c>
      <c r="G50" s="13" t="s">
        <v>37</v>
      </c>
      <c r="H50" s="13" t="s">
        <v>79</v>
      </c>
      <c r="I50" s="11" t="s">
        <v>51</v>
      </c>
      <c r="J50" s="14" t="n">
        <v>1</v>
      </c>
      <c r="K50" s="14" t="n">
        <v>550</v>
      </c>
      <c r="L50" s="14" t="n">
        <v>2023</v>
      </c>
      <c r="M50" s="11" t="s">
        <v>376</v>
      </c>
      <c r="N50" s="11" t="s">
        <v>148</v>
      </c>
      <c r="O50" s="11" t="s">
        <v>377</v>
      </c>
      <c r="P50" s="13" t="s">
        <v>53</v>
      </c>
      <c r="Q50" s="11" t="s">
        <v>54</v>
      </c>
      <c r="R50" s="15" t="s">
        <v>378</v>
      </c>
      <c r="S50" s="16" t="s">
        <v>379</v>
      </c>
      <c r="T50" s="13"/>
      <c r="U50" s="17" t="str">
        <f aca="false">HYPERLINK("https://media.infra-m.ru/2053/2053222/cover/2053222.jpg","Обложка")</f>
        <v>Обложка</v>
      </c>
      <c r="V50" s="17" t="str">
        <f aca="false">HYPERLINK("https://znanium.com/catalog/product/1900464","Ознакомиться")</f>
        <v>Ознакомиться</v>
      </c>
      <c r="W50" s="11" t="s">
        <v>380</v>
      </c>
      <c r="X50" s="13"/>
      <c r="Y50" s="13" t="s">
        <v>30</v>
      </c>
      <c r="Z50" s="13"/>
      <c r="AA50" s="13"/>
    </row>
    <row r="51" s="18" customFormat="true" ht="50.1" hidden="false" customHeight="true" outlineLevel="0" collapsed="false">
      <c r="A51" s="10" t="n">
        <v>0</v>
      </c>
      <c r="B51" s="11" t="s">
        <v>381</v>
      </c>
      <c r="C51" s="12" t="n">
        <v>2148</v>
      </c>
      <c r="D51" s="11" t="s">
        <v>382</v>
      </c>
      <c r="E51" s="11" t="s">
        <v>383</v>
      </c>
      <c r="F51" s="11" t="s">
        <v>384</v>
      </c>
      <c r="G51" s="13" t="s">
        <v>37</v>
      </c>
      <c r="H51" s="13" t="s">
        <v>79</v>
      </c>
      <c r="I51" s="11" t="s">
        <v>51</v>
      </c>
      <c r="J51" s="14" t="n">
        <v>1</v>
      </c>
      <c r="K51" s="14" t="n">
        <v>528</v>
      </c>
      <c r="L51" s="14" t="n">
        <v>2020</v>
      </c>
      <c r="M51" s="11" t="s">
        <v>385</v>
      </c>
      <c r="N51" s="11" t="s">
        <v>148</v>
      </c>
      <c r="O51" s="11" t="s">
        <v>377</v>
      </c>
      <c r="P51" s="13" t="s">
        <v>53</v>
      </c>
      <c r="Q51" s="11" t="s">
        <v>54</v>
      </c>
      <c r="R51" s="15" t="s">
        <v>378</v>
      </c>
      <c r="S51" s="16" t="s">
        <v>386</v>
      </c>
      <c r="T51" s="13"/>
      <c r="U51" s="17" t="str">
        <f aca="false">HYPERLINK("https://media.infra-m.ru/1060/1060624/cover/1060624.jpg","Обложка")</f>
        <v>Обложка</v>
      </c>
      <c r="V51" s="17" t="str">
        <f aca="false">HYPERLINK("https://znanium.com/catalog/product/1900464","Ознакомиться")</f>
        <v>Ознакомиться</v>
      </c>
      <c r="W51" s="11" t="s">
        <v>387</v>
      </c>
      <c r="X51" s="13"/>
      <c r="Y51" s="13" t="s">
        <v>30</v>
      </c>
      <c r="Z51" s="13"/>
      <c r="AA51" s="13"/>
    </row>
    <row r="52" s="18" customFormat="true" ht="50.1" hidden="false" customHeight="true" outlineLevel="0" collapsed="false">
      <c r="A52" s="10" t="n">
        <v>0</v>
      </c>
      <c r="B52" s="11" t="s">
        <v>388</v>
      </c>
      <c r="C52" s="12" t="n">
        <v>2165.9</v>
      </c>
      <c r="D52" s="11" t="s">
        <v>389</v>
      </c>
      <c r="E52" s="11" t="s">
        <v>390</v>
      </c>
      <c r="F52" s="11" t="s">
        <v>391</v>
      </c>
      <c r="G52" s="13" t="s">
        <v>88</v>
      </c>
      <c r="H52" s="13" t="s">
        <v>50</v>
      </c>
      <c r="I52" s="11" t="s">
        <v>131</v>
      </c>
      <c r="J52" s="14" t="n">
        <v>1</v>
      </c>
      <c r="K52" s="14" t="n">
        <v>400</v>
      </c>
      <c r="L52" s="14" t="n">
        <v>2023</v>
      </c>
      <c r="M52" s="11" t="s">
        <v>392</v>
      </c>
      <c r="N52" s="11" t="s">
        <v>40</v>
      </c>
      <c r="O52" s="11" t="s">
        <v>41</v>
      </c>
      <c r="P52" s="13" t="s">
        <v>53</v>
      </c>
      <c r="Q52" s="11" t="s">
        <v>54</v>
      </c>
      <c r="R52" s="15" t="s">
        <v>393</v>
      </c>
      <c r="S52" s="16" t="s">
        <v>394</v>
      </c>
      <c r="T52" s="13"/>
      <c r="U52" s="17" t="str">
        <f aca="false">HYPERLINK("https://media.infra-m.ru/2051/2051431/cover/2051431.jpg","Обложка")</f>
        <v>Обложка</v>
      </c>
      <c r="V52" s="17" t="str">
        <f aca="false">HYPERLINK("https://znanium.com/catalog/product/1144495","Ознакомиться")</f>
        <v>Ознакомиться</v>
      </c>
      <c r="W52" s="11" t="s">
        <v>395</v>
      </c>
      <c r="X52" s="13"/>
      <c r="Y52" s="13" t="s">
        <v>30</v>
      </c>
      <c r="Z52" s="13"/>
      <c r="AA52" s="13"/>
    </row>
    <row r="53" s="18" customFormat="true" ht="50.1" hidden="false" customHeight="true" outlineLevel="0" collapsed="false">
      <c r="A53" s="10" t="n">
        <v>0</v>
      </c>
      <c r="B53" s="11" t="s">
        <v>396</v>
      </c>
      <c r="C53" s="12" t="n">
        <v>2561.9</v>
      </c>
      <c r="D53" s="11" t="s">
        <v>397</v>
      </c>
      <c r="E53" s="11" t="s">
        <v>398</v>
      </c>
      <c r="F53" s="11" t="s">
        <v>399</v>
      </c>
      <c r="G53" s="13" t="s">
        <v>88</v>
      </c>
      <c r="H53" s="13" t="s">
        <v>400</v>
      </c>
      <c r="I53" s="11" t="s">
        <v>51</v>
      </c>
      <c r="J53" s="14" t="n">
        <v>1</v>
      </c>
      <c r="K53" s="14" t="n">
        <v>687</v>
      </c>
      <c r="L53" s="14" t="n">
        <v>2023</v>
      </c>
      <c r="M53" s="11" t="s">
        <v>401</v>
      </c>
      <c r="N53" s="11" t="s">
        <v>101</v>
      </c>
      <c r="O53" s="11" t="s">
        <v>102</v>
      </c>
      <c r="P53" s="13" t="s">
        <v>42</v>
      </c>
      <c r="Q53" s="11" t="s">
        <v>54</v>
      </c>
      <c r="R53" s="15" t="s">
        <v>103</v>
      </c>
      <c r="S53" s="16" t="s">
        <v>402</v>
      </c>
      <c r="T53" s="13"/>
      <c r="U53" s="17" t="str">
        <f aca="false">HYPERLINK("https://media.infra-m.ru/1927/1927381/cover/1927381.jpg","Обложка")</f>
        <v>Обложка</v>
      </c>
      <c r="V53" s="17" t="str">
        <f aca="false">HYPERLINK("https://znanium.com/catalog/product/1069042","Ознакомиться")</f>
        <v>Ознакомиться</v>
      </c>
      <c r="W53" s="11" t="s">
        <v>403</v>
      </c>
      <c r="X53" s="13"/>
      <c r="Y53" s="13" t="s">
        <v>30</v>
      </c>
      <c r="Z53" s="13"/>
      <c r="AA53" s="13"/>
    </row>
    <row r="54" s="18" customFormat="true" ht="50.1" hidden="false" customHeight="true" outlineLevel="0" collapsed="false">
      <c r="A54" s="10" t="n">
        <v>0</v>
      </c>
      <c r="B54" s="11" t="s">
        <v>404</v>
      </c>
      <c r="C54" s="12" t="n">
        <v>1476</v>
      </c>
      <c r="D54" s="11" t="s">
        <v>405</v>
      </c>
      <c r="E54" s="11" t="s">
        <v>406</v>
      </c>
      <c r="F54" s="11" t="s">
        <v>407</v>
      </c>
      <c r="G54" s="13" t="s">
        <v>37</v>
      </c>
      <c r="H54" s="13" t="s">
        <v>38</v>
      </c>
      <c r="I54" s="11" t="s">
        <v>51</v>
      </c>
      <c r="J54" s="14" t="n">
        <v>1</v>
      </c>
      <c r="K54" s="14" t="n">
        <v>304</v>
      </c>
      <c r="L54" s="14" t="n">
        <v>2021</v>
      </c>
      <c r="M54" s="11" t="s">
        <v>408</v>
      </c>
      <c r="N54" s="11" t="s">
        <v>91</v>
      </c>
      <c r="O54" s="11" t="s">
        <v>214</v>
      </c>
      <c r="P54" s="13" t="s">
        <v>42</v>
      </c>
      <c r="Q54" s="11" t="s">
        <v>54</v>
      </c>
      <c r="R54" s="15" t="s">
        <v>409</v>
      </c>
      <c r="S54" s="16"/>
      <c r="T54" s="13"/>
      <c r="U54" s="17" t="str">
        <f aca="false">HYPERLINK("https://media.infra-m.ru/1235/1235904/cover/1235904.jpg","Обложка")</f>
        <v>Обложка</v>
      </c>
      <c r="V54" s="17" t="str">
        <f aca="false">HYPERLINK("https://znanium.com/catalog/product/1235904","Ознакомиться")</f>
        <v>Ознакомиться</v>
      </c>
      <c r="W54" s="11" t="s">
        <v>341</v>
      </c>
      <c r="X54" s="13"/>
      <c r="Y54" s="13" t="s">
        <v>30</v>
      </c>
      <c r="Z54" s="13"/>
      <c r="AA54" s="13"/>
    </row>
    <row r="55" s="18" customFormat="true" ht="50.1" hidden="false" customHeight="true" outlineLevel="0" collapsed="false">
      <c r="A55" s="10" t="n">
        <v>0</v>
      </c>
      <c r="B55" s="11" t="s">
        <v>410</v>
      </c>
      <c r="C55" s="12" t="n">
        <v>1740</v>
      </c>
      <c r="D55" s="11" t="s">
        <v>411</v>
      </c>
      <c r="E55" s="11" t="s">
        <v>412</v>
      </c>
      <c r="F55" s="11" t="s">
        <v>407</v>
      </c>
      <c r="G55" s="13" t="s">
        <v>37</v>
      </c>
      <c r="H55" s="13" t="s">
        <v>38</v>
      </c>
      <c r="I55" s="11" t="s">
        <v>51</v>
      </c>
      <c r="J55" s="14" t="n">
        <v>1</v>
      </c>
      <c r="K55" s="14" t="n">
        <v>368</v>
      </c>
      <c r="L55" s="14" t="n">
        <v>2022</v>
      </c>
      <c r="M55" s="11" t="s">
        <v>413</v>
      </c>
      <c r="N55" s="11" t="s">
        <v>91</v>
      </c>
      <c r="O55" s="11" t="s">
        <v>214</v>
      </c>
      <c r="P55" s="13" t="s">
        <v>42</v>
      </c>
      <c r="Q55" s="11" t="s">
        <v>54</v>
      </c>
      <c r="R55" s="15" t="s">
        <v>414</v>
      </c>
      <c r="S55" s="16"/>
      <c r="T55" s="13"/>
      <c r="U55" s="17" t="str">
        <f aca="false">HYPERLINK("https://media.infra-m.ru/1817/1817031/cover/1817031.jpg","Обложка")</f>
        <v>Обложка</v>
      </c>
      <c r="V55" s="17" t="str">
        <f aca="false">HYPERLINK("https://znanium.com/catalog/product/1817031","Ознакомиться")</f>
        <v>Ознакомиться</v>
      </c>
      <c r="W55" s="11" t="s">
        <v>341</v>
      </c>
      <c r="X55" s="13"/>
      <c r="Y55" s="13" t="s">
        <v>30</v>
      </c>
      <c r="Z55" s="13"/>
      <c r="AA55" s="13"/>
    </row>
    <row r="56" s="18" customFormat="true" ht="50.1" hidden="false" customHeight="true" outlineLevel="0" collapsed="false">
      <c r="A56" s="10" t="n">
        <v>0</v>
      </c>
      <c r="B56" s="11" t="s">
        <v>415</v>
      </c>
      <c r="C56" s="12" t="n">
        <v>2880</v>
      </c>
      <c r="D56" s="11" t="s">
        <v>416</v>
      </c>
      <c r="E56" s="11" t="s">
        <v>417</v>
      </c>
      <c r="F56" s="11" t="s">
        <v>418</v>
      </c>
      <c r="G56" s="13" t="s">
        <v>37</v>
      </c>
      <c r="H56" s="13" t="s">
        <v>79</v>
      </c>
      <c r="I56" s="11" t="s">
        <v>51</v>
      </c>
      <c r="J56" s="14" t="n">
        <v>1</v>
      </c>
      <c r="K56" s="14" t="n">
        <v>544</v>
      </c>
      <c r="L56" s="14" t="n">
        <v>2023</v>
      </c>
      <c r="M56" s="11" t="s">
        <v>419</v>
      </c>
      <c r="N56" s="11" t="s">
        <v>91</v>
      </c>
      <c r="O56" s="11" t="s">
        <v>214</v>
      </c>
      <c r="P56" s="13" t="s">
        <v>42</v>
      </c>
      <c r="Q56" s="11" t="s">
        <v>54</v>
      </c>
      <c r="R56" s="15" t="s">
        <v>420</v>
      </c>
      <c r="S56" s="16" t="s">
        <v>421</v>
      </c>
      <c r="T56" s="13"/>
      <c r="U56" s="17" t="str">
        <f aca="false">HYPERLINK("https://media.infra-m.ru/1891/1891827/cover/1891827.jpg","Обложка")</f>
        <v>Обложка</v>
      </c>
      <c r="V56" s="17" t="str">
        <f aca="false">HYPERLINK("https://znanium.com/catalog/product/1891827","Ознакомиться")</f>
        <v>Ознакомиться</v>
      </c>
      <c r="W56" s="11" t="s">
        <v>216</v>
      </c>
      <c r="X56" s="13"/>
      <c r="Y56" s="13" t="s">
        <v>30</v>
      </c>
      <c r="Z56" s="13"/>
      <c r="AA56" s="13"/>
    </row>
    <row r="57" s="18" customFormat="true" ht="50.1" hidden="false" customHeight="true" outlineLevel="0" collapsed="false">
      <c r="A57" s="10" t="n">
        <v>0</v>
      </c>
      <c r="B57" s="11" t="s">
        <v>422</v>
      </c>
      <c r="C57" s="12" t="n">
        <v>2348.4</v>
      </c>
      <c r="D57" s="11" t="s">
        <v>423</v>
      </c>
      <c r="E57" s="11" t="s">
        <v>424</v>
      </c>
      <c r="F57" s="11" t="s">
        <v>425</v>
      </c>
      <c r="G57" s="13" t="s">
        <v>37</v>
      </c>
      <c r="H57" s="13" t="s">
        <v>50</v>
      </c>
      <c r="I57" s="11" t="s">
        <v>131</v>
      </c>
      <c r="J57" s="14" t="n">
        <v>1</v>
      </c>
      <c r="K57" s="14" t="n">
        <v>335</v>
      </c>
      <c r="L57" s="14" t="n">
        <v>2023</v>
      </c>
      <c r="M57" s="11" t="s">
        <v>426</v>
      </c>
      <c r="N57" s="11" t="s">
        <v>40</v>
      </c>
      <c r="O57" s="11" t="s">
        <v>229</v>
      </c>
      <c r="P57" s="13" t="s">
        <v>53</v>
      </c>
      <c r="Q57" s="11" t="s">
        <v>54</v>
      </c>
      <c r="R57" s="15" t="s">
        <v>427</v>
      </c>
      <c r="S57" s="16" t="s">
        <v>428</v>
      </c>
      <c r="T57" s="13"/>
      <c r="U57" s="17" t="str">
        <f aca="false">HYPERLINK("https://media.infra-m.ru/1893/1893918/cover/1893918.jpg","Обложка")</f>
        <v>Обложка</v>
      </c>
      <c r="V57" s="17" t="str">
        <f aca="false">HYPERLINK("https://znanium.com/catalog/product/1830538","Ознакомиться")</f>
        <v>Ознакомиться</v>
      </c>
      <c r="W57" s="11" t="s">
        <v>319</v>
      </c>
      <c r="X57" s="13"/>
      <c r="Y57" s="13" t="s">
        <v>30</v>
      </c>
      <c r="Z57" s="13"/>
      <c r="AA57" s="13"/>
    </row>
    <row r="58" s="18" customFormat="true" ht="50.1" hidden="false" customHeight="true" outlineLevel="0" collapsed="false">
      <c r="A58" s="10" t="n">
        <v>0</v>
      </c>
      <c r="B58" s="11" t="s">
        <v>429</v>
      </c>
      <c r="C58" s="12" t="n">
        <v>1236</v>
      </c>
      <c r="D58" s="11" t="s">
        <v>430</v>
      </c>
      <c r="E58" s="11" t="s">
        <v>431</v>
      </c>
      <c r="F58" s="11" t="s">
        <v>432</v>
      </c>
      <c r="G58" s="13" t="s">
        <v>37</v>
      </c>
      <c r="H58" s="13" t="s">
        <v>79</v>
      </c>
      <c r="I58" s="11" t="s">
        <v>51</v>
      </c>
      <c r="J58" s="14" t="n">
        <v>1</v>
      </c>
      <c r="K58" s="14" t="n">
        <v>320</v>
      </c>
      <c r="L58" s="14" t="n">
        <v>2019</v>
      </c>
      <c r="M58" s="11" t="s">
        <v>433</v>
      </c>
      <c r="N58" s="11" t="s">
        <v>40</v>
      </c>
      <c r="O58" s="11" t="s">
        <v>229</v>
      </c>
      <c r="P58" s="13" t="s">
        <v>42</v>
      </c>
      <c r="Q58" s="11" t="s">
        <v>54</v>
      </c>
      <c r="R58" s="15" t="s">
        <v>434</v>
      </c>
      <c r="S58" s="16" t="s">
        <v>435</v>
      </c>
      <c r="T58" s="13"/>
      <c r="U58" s="17" t="str">
        <f aca="false">HYPERLINK("https://media.infra-m.ru/1030/1030374/cover/1030374.jpg","Обложка")</f>
        <v>Обложка</v>
      </c>
      <c r="V58" s="17" t="str">
        <f aca="false">HYPERLINK("https://znanium.com/catalog/product/1030374","Ознакомиться")</f>
        <v>Ознакомиться</v>
      </c>
      <c r="W58" s="11" t="s">
        <v>319</v>
      </c>
      <c r="X58" s="13"/>
      <c r="Y58" s="13" t="s">
        <v>30</v>
      </c>
      <c r="Z58" s="13"/>
      <c r="AA58" s="13" t="s">
        <v>58</v>
      </c>
    </row>
    <row r="59" s="18" customFormat="true" ht="50.1" hidden="false" customHeight="true" outlineLevel="0" collapsed="false">
      <c r="A59" s="10" t="n">
        <v>0</v>
      </c>
      <c r="B59" s="11" t="s">
        <v>436</v>
      </c>
      <c r="C59" s="12" t="n">
        <v>1560</v>
      </c>
      <c r="D59" s="11" t="s">
        <v>437</v>
      </c>
      <c r="E59" s="11" t="s">
        <v>438</v>
      </c>
      <c r="F59" s="11" t="s">
        <v>439</v>
      </c>
      <c r="G59" s="13" t="s">
        <v>37</v>
      </c>
      <c r="H59" s="13" t="s">
        <v>440</v>
      </c>
      <c r="I59" s="11"/>
      <c r="J59" s="14" t="n">
        <v>1</v>
      </c>
      <c r="K59" s="14" t="n">
        <v>288</v>
      </c>
      <c r="L59" s="14" t="n">
        <v>2023</v>
      </c>
      <c r="M59" s="11" t="s">
        <v>441</v>
      </c>
      <c r="N59" s="11" t="s">
        <v>148</v>
      </c>
      <c r="O59" s="11" t="s">
        <v>442</v>
      </c>
      <c r="P59" s="13" t="s">
        <v>42</v>
      </c>
      <c r="Q59" s="11" t="s">
        <v>54</v>
      </c>
      <c r="R59" s="15" t="s">
        <v>443</v>
      </c>
      <c r="S59" s="16" t="s">
        <v>444</v>
      </c>
      <c r="T59" s="13"/>
      <c r="U59" s="17" t="str">
        <f aca="false">HYPERLINK("https://media.infra-m.ru/1932/1932339/cover/1932339.jpg","Обложка")</f>
        <v>Обложка</v>
      </c>
      <c r="V59" s="17" t="str">
        <f aca="false">HYPERLINK("https://znanium.com/catalog/product/1932339","Ознакомиться")</f>
        <v>Ознакомиться</v>
      </c>
      <c r="W59" s="11" t="s">
        <v>445</v>
      </c>
      <c r="X59" s="13"/>
      <c r="Y59" s="13" t="s">
        <v>30</v>
      </c>
      <c r="Z59" s="13"/>
      <c r="AA59" s="13"/>
    </row>
    <row r="60" s="18" customFormat="true" ht="50.1" hidden="false" customHeight="true" outlineLevel="0" collapsed="false">
      <c r="A60" s="10" t="n">
        <v>0</v>
      </c>
      <c r="B60" s="11" t="s">
        <v>446</v>
      </c>
      <c r="C60" s="12" t="n">
        <v>2460</v>
      </c>
      <c r="D60" s="11" t="s">
        <v>447</v>
      </c>
      <c r="E60" s="11" t="s">
        <v>448</v>
      </c>
      <c r="F60" s="11" t="s">
        <v>449</v>
      </c>
      <c r="G60" s="13" t="s">
        <v>37</v>
      </c>
      <c r="H60" s="13" t="s">
        <v>79</v>
      </c>
      <c r="I60" s="11" t="s">
        <v>51</v>
      </c>
      <c r="J60" s="14" t="n">
        <v>1</v>
      </c>
      <c r="K60" s="14" t="n">
        <v>457</v>
      </c>
      <c r="L60" s="14" t="n">
        <v>2023</v>
      </c>
      <c r="M60" s="11" t="s">
        <v>450</v>
      </c>
      <c r="N60" s="11" t="s">
        <v>40</v>
      </c>
      <c r="O60" s="11" t="s">
        <v>279</v>
      </c>
      <c r="P60" s="13" t="s">
        <v>42</v>
      </c>
      <c r="Q60" s="11" t="s">
        <v>54</v>
      </c>
      <c r="R60" s="15" t="s">
        <v>451</v>
      </c>
      <c r="S60" s="16" t="s">
        <v>452</v>
      </c>
      <c r="T60" s="13"/>
      <c r="U60" s="17" t="str">
        <f aca="false">HYPERLINK("https://media.infra-m.ru/2007/2007879/cover/2007879.jpg","Обложка")</f>
        <v>Обложка</v>
      </c>
      <c r="V60" s="17" t="str">
        <f aca="false">HYPERLINK("https://znanium.com/catalog/product/2007879","Ознакомиться")</f>
        <v>Ознакомиться</v>
      </c>
      <c r="W60" s="11" t="s">
        <v>68</v>
      </c>
      <c r="X60" s="13"/>
      <c r="Y60" s="13" t="s">
        <v>30</v>
      </c>
      <c r="Z60" s="13"/>
      <c r="AA60" s="13"/>
    </row>
    <row r="61" s="18" customFormat="true" ht="50.1" hidden="false" customHeight="true" outlineLevel="0" collapsed="false">
      <c r="A61" s="10" t="n">
        <v>0</v>
      </c>
      <c r="B61" s="11" t="s">
        <v>453</v>
      </c>
      <c r="C61" s="12" t="n">
        <v>2220</v>
      </c>
      <c r="D61" s="11" t="s">
        <v>454</v>
      </c>
      <c r="E61" s="11" t="s">
        <v>455</v>
      </c>
      <c r="F61" s="11" t="s">
        <v>456</v>
      </c>
      <c r="G61" s="13" t="s">
        <v>37</v>
      </c>
      <c r="H61" s="13" t="s">
        <v>79</v>
      </c>
      <c r="I61" s="11" t="s">
        <v>89</v>
      </c>
      <c r="J61" s="14" t="n">
        <v>1</v>
      </c>
      <c r="K61" s="14" t="n">
        <v>399</v>
      </c>
      <c r="L61" s="14" t="n">
        <v>2023</v>
      </c>
      <c r="M61" s="11" t="s">
        <v>457</v>
      </c>
      <c r="N61" s="11" t="s">
        <v>91</v>
      </c>
      <c r="O61" s="11" t="s">
        <v>190</v>
      </c>
      <c r="P61" s="13" t="s">
        <v>53</v>
      </c>
      <c r="Q61" s="11" t="s">
        <v>65</v>
      </c>
      <c r="R61" s="15" t="s">
        <v>458</v>
      </c>
      <c r="S61" s="16" t="s">
        <v>459</v>
      </c>
      <c r="T61" s="13"/>
      <c r="U61" s="17" t="str">
        <f aca="false">HYPERLINK("https://media.infra-m.ru/2023/2023162/cover/2023162.jpg","Обложка")</f>
        <v>Обложка</v>
      </c>
      <c r="V61" s="17" t="str">
        <f aca="false">HYPERLINK("https://znanium.com/catalog/product/2023162","Ознакомиться")</f>
        <v>Ознакомиться</v>
      </c>
      <c r="W61" s="11" t="s">
        <v>460</v>
      </c>
      <c r="X61" s="13"/>
      <c r="Y61" s="13" t="s">
        <v>30</v>
      </c>
      <c r="Z61" s="13"/>
      <c r="AA61" s="13"/>
    </row>
    <row r="62" s="18" customFormat="true" ht="50.1" hidden="false" customHeight="true" outlineLevel="0" collapsed="false">
      <c r="A62" s="10" t="n">
        <v>0</v>
      </c>
      <c r="B62" s="11" t="s">
        <v>461</v>
      </c>
      <c r="C62" s="12" t="n">
        <v>1505.9</v>
      </c>
      <c r="D62" s="11" t="s">
        <v>462</v>
      </c>
      <c r="E62" s="11" t="s">
        <v>463</v>
      </c>
      <c r="F62" s="11" t="s">
        <v>464</v>
      </c>
      <c r="G62" s="13" t="s">
        <v>37</v>
      </c>
      <c r="H62" s="13" t="s">
        <v>79</v>
      </c>
      <c r="I62" s="11" t="s">
        <v>63</v>
      </c>
      <c r="J62" s="14" t="n">
        <v>1</v>
      </c>
      <c r="K62" s="14" t="n">
        <v>273</v>
      </c>
      <c r="L62" s="14" t="n">
        <v>2023</v>
      </c>
      <c r="M62" s="11" t="s">
        <v>465</v>
      </c>
      <c r="N62" s="11" t="s">
        <v>40</v>
      </c>
      <c r="O62" s="11" t="s">
        <v>229</v>
      </c>
      <c r="P62" s="13" t="s">
        <v>53</v>
      </c>
      <c r="Q62" s="11" t="s">
        <v>43</v>
      </c>
      <c r="R62" s="15" t="s">
        <v>466</v>
      </c>
      <c r="S62" s="16" t="s">
        <v>467</v>
      </c>
      <c r="T62" s="13"/>
      <c r="U62" s="17" t="str">
        <f aca="false">HYPERLINK("https://media.infra-m.ru/2013/2013687/cover/2013687.jpg","Обложка")</f>
        <v>Обложка</v>
      </c>
      <c r="V62" s="17" t="str">
        <f aca="false">HYPERLINK("https://znanium.com/catalog/product/1758031","Ознакомиться")</f>
        <v>Ознакомиться</v>
      </c>
      <c r="W62" s="11" t="s">
        <v>105</v>
      </c>
      <c r="X62" s="13"/>
      <c r="Y62" s="13" t="s">
        <v>30</v>
      </c>
      <c r="Z62" s="13"/>
      <c r="AA62" s="13"/>
    </row>
    <row r="63" s="18" customFormat="true" ht="50.1" hidden="false" customHeight="true" outlineLevel="0" collapsed="false">
      <c r="A63" s="10" t="n">
        <v>0</v>
      </c>
      <c r="B63" s="11" t="s">
        <v>468</v>
      </c>
      <c r="C63" s="19" t="n">
        <v>828</v>
      </c>
      <c r="D63" s="11" t="s">
        <v>469</v>
      </c>
      <c r="E63" s="11" t="s">
        <v>470</v>
      </c>
      <c r="F63" s="11" t="s">
        <v>471</v>
      </c>
      <c r="G63" s="13" t="s">
        <v>73</v>
      </c>
      <c r="H63" s="13" t="s">
        <v>38</v>
      </c>
      <c r="I63" s="11"/>
      <c r="J63" s="14" t="n">
        <v>1</v>
      </c>
      <c r="K63" s="14" t="n">
        <v>153</v>
      </c>
      <c r="L63" s="14" t="n">
        <v>2021</v>
      </c>
      <c r="M63" s="11" t="s">
        <v>472</v>
      </c>
      <c r="N63" s="11" t="s">
        <v>40</v>
      </c>
      <c r="O63" s="11" t="s">
        <v>229</v>
      </c>
      <c r="P63" s="13" t="s">
        <v>53</v>
      </c>
      <c r="Q63" s="11" t="s">
        <v>43</v>
      </c>
      <c r="R63" s="15" t="s">
        <v>473</v>
      </c>
      <c r="S63" s="16"/>
      <c r="T63" s="13"/>
      <c r="U63" s="17" t="str">
        <f aca="false">HYPERLINK("https://media.infra-m.ru/1584/1584617/cover/1584617.jpg","Обложка")</f>
        <v>Обложка</v>
      </c>
      <c r="V63" s="17" t="str">
        <f aca="false">HYPERLINK("https://znanium.com/catalog/product/1584617","Ознакомиться")</f>
        <v>Ознакомиться</v>
      </c>
      <c r="W63" s="11" t="s">
        <v>474</v>
      </c>
      <c r="X63" s="13"/>
      <c r="Y63" s="13" t="s">
        <v>30</v>
      </c>
      <c r="Z63" s="13"/>
      <c r="AA63" s="13"/>
    </row>
    <row r="64" s="18" customFormat="true" ht="50.1" hidden="false" customHeight="true" outlineLevel="0" collapsed="false">
      <c r="A64" s="10" t="n">
        <v>0</v>
      </c>
      <c r="B64" s="11" t="s">
        <v>475</v>
      </c>
      <c r="C64" s="12" t="n">
        <v>1685.9</v>
      </c>
      <c r="D64" s="11" t="s">
        <v>476</v>
      </c>
      <c r="E64" s="11" t="s">
        <v>477</v>
      </c>
      <c r="F64" s="11" t="s">
        <v>478</v>
      </c>
      <c r="G64" s="13" t="s">
        <v>37</v>
      </c>
      <c r="H64" s="13" t="s">
        <v>38</v>
      </c>
      <c r="I64" s="11"/>
      <c r="J64" s="14" t="n">
        <v>1</v>
      </c>
      <c r="K64" s="14" t="n">
        <v>312</v>
      </c>
      <c r="L64" s="14" t="n">
        <v>2023</v>
      </c>
      <c r="M64" s="11" t="s">
        <v>479</v>
      </c>
      <c r="N64" s="11" t="s">
        <v>40</v>
      </c>
      <c r="O64" s="11" t="s">
        <v>229</v>
      </c>
      <c r="P64" s="13" t="s">
        <v>42</v>
      </c>
      <c r="Q64" s="11" t="s">
        <v>54</v>
      </c>
      <c r="R64" s="15" t="s">
        <v>480</v>
      </c>
      <c r="S64" s="16"/>
      <c r="T64" s="13"/>
      <c r="U64" s="17" t="str">
        <f aca="false">HYPERLINK("https://media.infra-m.ru/1891/1891388/cover/1891388.jpg","Обложка")</f>
        <v>Обложка</v>
      </c>
      <c r="V64" s="17" t="str">
        <f aca="false">HYPERLINK("https://znanium.com/catalog/product/1141803","Ознакомиться")</f>
        <v>Ознакомиться</v>
      </c>
      <c r="W64" s="11" t="s">
        <v>142</v>
      </c>
      <c r="X64" s="13"/>
      <c r="Y64" s="13" t="s">
        <v>30</v>
      </c>
      <c r="Z64" s="13"/>
      <c r="AA64" s="13"/>
    </row>
    <row r="65" s="18" customFormat="true" ht="50.1" hidden="false" customHeight="true" outlineLevel="0" collapsed="false">
      <c r="A65" s="10" t="n">
        <v>0</v>
      </c>
      <c r="B65" s="11" t="s">
        <v>481</v>
      </c>
      <c r="C65" s="12" t="n">
        <v>2124</v>
      </c>
      <c r="D65" s="11" t="s">
        <v>482</v>
      </c>
      <c r="E65" s="11" t="s">
        <v>483</v>
      </c>
      <c r="F65" s="11" t="s">
        <v>484</v>
      </c>
      <c r="G65" s="13" t="s">
        <v>37</v>
      </c>
      <c r="H65" s="13" t="s">
        <v>79</v>
      </c>
      <c r="I65" s="11" t="s">
        <v>51</v>
      </c>
      <c r="J65" s="14" t="n">
        <v>1</v>
      </c>
      <c r="K65" s="14" t="n">
        <v>363</v>
      </c>
      <c r="L65" s="14" t="n">
        <v>2023</v>
      </c>
      <c r="M65" s="11" t="s">
        <v>485</v>
      </c>
      <c r="N65" s="11" t="s">
        <v>40</v>
      </c>
      <c r="O65" s="11" t="s">
        <v>229</v>
      </c>
      <c r="P65" s="13" t="s">
        <v>42</v>
      </c>
      <c r="Q65" s="11" t="s">
        <v>54</v>
      </c>
      <c r="R65" s="15" t="s">
        <v>486</v>
      </c>
      <c r="S65" s="16" t="s">
        <v>487</v>
      </c>
      <c r="T65" s="13" t="s">
        <v>193</v>
      </c>
      <c r="U65" s="17" t="str">
        <f aca="false">HYPERLINK("https://media.infra-m.ru/1239/1239425/cover/1239425.jpg","Обложка")</f>
        <v>Обложка</v>
      </c>
      <c r="V65" s="17" t="str">
        <f aca="false">HYPERLINK("https://znanium.com/catalog/product/2037420","Ознакомиться")</f>
        <v>Ознакомиться</v>
      </c>
      <c r="W65" s="11" t="s">
        <v>488</v>
      </c>
      <c r="X65" s="13" t="s">
        <v>489</v>
      </c>
      <c r="Y65" s="13" t="s">
        <v>30</v>
      </c>
      <c r="Z65" s="13"/>
      <c r="AA65" s="13"/>
    </row>
    <row r="66" s="18" customFormat="true" ht="50.1" hidden="false" customHeight="true" outlineLevel="0" collapsed="false">
      <c r="A66" s="10" t="n">
        <v>0</v>
      </c>
      <c r="B66" s="11" t="s">
        <v>490</v>
      </c>
      <c r="C66" s="12" t="n">
        <v>2244</v>
      </c>
      <c r="D66" s="11" t="s">
        <v>491</v>
      </c>
      <c r="E66" s="11" t="s">
        <v>492</v>
      </c>
      <c r="F66" s="11" t="s">
        <v>493</v>
      </c>
      <c r="G66" s="13" t="s">
        <v>88</v>
      </c>
      <c r="H66" s="13" t="s">
        <v>79</v>
      </c>
      <c r="I66" s="11"/>
      <c r="J66" s="14" t="n">
        <v>1</v>
      </c>
      <c r="K66" s="14" t="n">
        <v>415</v>
      </c>
      <c r="L66" s="14" t="n">
        <v>2022</v>
      </c>
      <c r="M66" s="11" t="s">
        <v>494</v>
      </c>
      <c r="N66" s="11" t="s">
        <v>40</v>
      </c>
      <c r="O66" s="11" t="s">
        <v>229</v>
      </c>
      <c r="P66" s="13" t="s">
        <v>42</v>
      </c>
      <c r="Q66" s="11" t="s">
        <v>54</v>
      </c>
      <c r="R66" s="15" t="s">
        <v>486</v>
      </c>
      <c r="S66" s="16" t="s">
        <v>487</v>
      </c>
      <c r="T66" s="13"/>
      <c r="U66" s="17" t="str">
        <f aca="false">HYPERLINK("https://media.infra-m.ru/2037/2037420/cover/2037420.jpg","Обложка")</f>
        <v>Обложка</v>
      </c>
      <c r="V66" s="17" t="str">
        <f aca="false">HYPERLINK("https://znanium.com/catalog/product/2037420","Ознакомиться")</f>
        <v>Ознакомиться</v>
      </c>
      <c r="W66" s="11" t="s">
        <v>488</v>
      </c>
      <c r="X66" s="13"/>
      <c r="Y66" s="13" t="s">
        <v>30</v>
      </c>
      <c r="Z66" s="13"/>
      <c r="AA66" s="13"/>
    </row>
    <row r="67" s="18" customFormat="true" ht="50.1" hidden="false" customHeight="true" outlineLevel="0" collapsed="false">
      <c r="A67" s="10" t="n">
        <v>0</v>
      </c>
      <c r="B67" s="11" t="s">
        <v>495</v>
      </c>
      <c r="C67" s="19" t="n">
        <v>359.9</v>
      </c>
      <c r="D67" s="11" t="s">
        <v>496</v>
      </c>
      <c r="E67" s="11" t="s">
        <v>492</v>
      </c>
      <c r="F67" s="11" t="s">
        <v>497</v>
      </c>
      <c r="G67" s="13"/>
      <c r="H67" s="13" t="s">
        <v>79</v>
      </c>
      <c r="I67" s="11" t="s">
        <v>63</v>
      </c>
      <c r="J67" s="14" t="n">
        <v>16</v>
      </c>
      <c r="K67" s="14" t="n">
        <v>256</v>
      </c>
      <c r="L67" s="14" t="n">
        <v>2014</v>
      </c>
      <c r="M67" s="11" t="s">
        <v>498</v>
      </c>
      <c r="N67" s="11" t="s">
        <v>40</v>
      </c>
      <c r="O67" s="11" t="s">
        <v>229</v>
      </c>
      <c r="P67" s="13" t="s">
        <v>53</v>
      </c>
      <c r="Q67" s="11" t="s">
        <v>43</v>
      </c>
      <c r="R67" s="15" t="s">
        <v>499</v>
      </c>
      <c r="S67" s="16" t="s">
        <v>500</v>
      </c>
      <c r="T67" s="13"/>
      <c r="U67" s="17" t="str">
        <f aca="false">HYPERLINK("https://media.infra-m.ru/0424/0424613/cover/424613.jpg","Обложка")</f>
        <v>Обложка</v>
      </c>
      <c r="V67" s="17" t="str">
        <f aca="false">HYPERLINK("https://znanium.com/catalog/product/424613","Ознакомиться")</f>
        <v>Ознакомиться</v>
      </c>
      <c r="W67" s="11" t="s">
        <v>294</v>
      </c>
      <c r="X67" s="13"/>
      <c r="Y67" s="13" t="s">
        <v>30</v>
      </c>
      <c r="Z67" s="13"/>
      <c r="AA67" s="13"/>
    </row>
    <row r="68" s="18" customFormat="true" ht="50.1" hidden="false" customHeight="true" outlineLevel="0" collapsed="false">
      <c r="A68" s="10" t="n">
        <v>0</v>
      </c>
      <c r="B68" s="11" t="s">
        <v>501</v>
      </c>
      <c r="C68" s="12" t="n">
        <v>1464</v>
      </c>
      <c r="D68" s="11" t="s">
        <v>502</v>
      </c>
      <c r="E68" s="11" t="s">
        <v>503</v>
      </c>
      <c r="F68" s="11" t="s">
        <v>504</v>
      </c>
      <c r="G68" s="13" t="s">
        <v>37</v>
      </c>
      <c r="H68" s="13" t="s">
        <v>79</v>
      </c>
      <c r="I68" s="11" t="s">
        <v>51</v>
      </c>
      <c r="J68" s="14" t="n">
        <v>1</v>
      </c>
      <c r="K68" s="14" t="n">
        <v>271</v>
      </c>
      <c r="L68" s="14" t="n">
        <v>2023</v>
      </c>
      <c r="M68" s="11" t="s">
        <v>505</v>
      </c>
      <c r="N68" s="11" t="s">
        <v>40</v>
      </c>
      <c r="O68" s="11" t="s">
        <v>41</v>
      </c>
      <c r="P68" s="13" t="s">
        <v>53</v>
      </c>
      <c r="Q68" s="11" t="s">
        <v>54</v>
      </c>
      <c r="R68" s="15" t="s">
        <v>506</v>
      </c>
      <c r="S68" s="16" t="s">
        <v>507</v>
      </c>
      <c r="T68" s="13"/>
      <c r="U68" s="17" t="str">
        <f aca="false">HYPERLINK("https://media.infra-m.ru/1913/1913632/cover/1913632.jpg","Обложка")</f>
        <v>Обложка</v>
      </c>
      <c r="V68" s="17" t="str">
        <f aca="false">HYPERLINK("https://znanium.com/catalog/product/1913632","Ознакомиться")</f>
        <v>Ознакомиться</v>
      </c>
      <c r="W68" s="11" t="s">
        <v>508</v>
      </c>
      <c r="X68" s="13"/>
      <c r="Y68" s="13" t="s">
        <v>30</v>
      </c>
      <c r="Z68" s="13"/>
      <c r="AA68" s="13" t="s">
        <v>58</v>
      </c>
    </row>
    <row r="69" s="18" customFormat="true" ht="50.1" hidden="false" customHeight="true" outlineLevel="0" collapsed="false">
      <c r="A69" s="10" t="n">
        <v>0</v>
      </c>
      <c r="B69" s="11" t="s">
        <v>509</v>
      </c>
      <c r="C69" s="12" t="n">
        <v>1080</v>
      </c>
      <c r="D69" s="11" t="s">
        <v>510</v>
      </c>
      <c r="E69" s="11" t="s">
        <v>511</v>
      </c>
      <c r="F69" s="11" t="s">
        <v>512</v>
      </c>
      <c r="G69" s="13" t="s">
        <v>37</v>
      </c>
      <c r="H69" s="13" t="s">
        <v>79</v>
      </c>
      <c r="I69" s="11" t="s">
        <v>51</v>
      </c>
      <c r="J69" s="14" t="n">
        <v>1</v>
      </c>
      <c r="K69" s="14" t="n">
        <v>235</v>
      </c>
      <c r="L69" s="14" t="n">
        <v>2022</v>
      </c>
      <c r="M69" s="11" t="s">
        <v>513</v>
      </c>
      <c r="N69" s="11" t="s">
        <v>148</v>
      </c>
      <c r="O69" s="11" t="s">
        <v>514</v>
      </c>
      <c r="P69" s="13" t="s">
        <v>42</v>
      </c>
      <c r="Q69" s="11" t="s">
        <v>54</v>
      </c>
      <c r="R69" s="15" t="s">
        <v>515</v>
      </c>
      <c r="S69" s="16" t="s">
        <v>516</v>
      </c>
      <c r="T69" s="13"/>
      <c r="U69" s="17" t="str">
        <f aca="false">HYPERLINK("https://media.infra-m.ru/1860/1860841/cover/1860841.jpg","Обложка")</f>
        <v>Обложка</v>
      </c>
      <c r="V69" s="17" t="str">
        <f aca="false">HYPERLINK("https://znanium.com/catalog/product/1860841","Ознакомиться")</f>
        <v>Ознакомиться</v>
      </c>
      <c r="W69" s="11" t="s">
        <v>366</v>
      </c>
      <c r="X69" s="13"/>
      <c r="Y69" s="13" t="s">
        <v>30</v>
      </c>
      <c r="Z69" s="13"/>
      <c r="AA69" s="13" t="s">
        <v>58</v>
      </c>
    </row>
    <row r="70" s="18" customFormat="true" ht="50.1" hidden="false" customHeight="true" outlineLevel="0" collapsed="false">
      <c r="A70" s="10" t="n">
        <v>0</v>
      </c>
      <c r="B70" s="11" t="s">
        <v>517</v>
      </c>
      <c r="C70" s="19" t="n">
        <v>953.9</v>
      </c>
      <c r="D70" s="11" t="s">
        <v>518</v>
      </c>
      <c r="E70" s="11" t="s">
        <v>519</v>
      </c>
      <c r="F70" s="11" t="s">
        <v>520</v>
      </c>
      <c r="G70" s="13" t="s">
        <v>73</v>
      </c>
      <c r="H70" s="13" t="s">
        <v>38</v>
      </c>
      <c r="I70" s="11"/>
      <c r="J70" s="14" t="n">
        <v>1</v>
      </c>
      <c r="K70" s="14" t="n">
        <v>256</v>
      </c>
      <c r="L70" s="14" t="n">
        <v>2022</v>
      </c>
      <c r="M70" s="11" t="s">
        <v>521</v>
      </c>
      <c r="N70" s="11" t="s">
        <v>91</v>
      </c>
      <c r="O70" s="11" t="s">
        <v>92</v>
      </c>
      <c r="P70" s="13" t="s">
        <v>53</v>
      </c>
      <c r="Q70" s="11" t="s">
        <v>43</v>
      </c>
      <c r="R70" s="15" t="s">
        <v>522</v>
      </c>
      <c r="S70" s="16"/>
      <c r="T70" s="13"/>
      <c r="U70" s="17" t="str">
        <f aca="false">HYPERLINK("https://media.infra-m.ru/1852/1852201/cover/1852201.jpg","Обложка")</f>
        <v>Обложка</v>
      </c>
      <c r="V70" s="17" t="str">
        <f aca="false">HYPERLINK("https://znanium.com/catalog/product/1026945","Ознакомиться")</f>
        <v>Ознакомиться</v>
      </c>
      <c r="W70" s="11" t="s">
        <v>523</v>
      </c>
      <c r="X70" s="13"/>
      <c r="Y70" s="13" t="s">
        <v>30</v>
      </c>
      <c r="Z70" s="13"/>
      <c r="AA70" s="13"/>
    </row>
    <row r="71" s="18" customFormat="true" ht="50.1" hidden="false" customHeight="true" outlineLevel="0" collapsed="false">
      <c r="A71" s="10" t="n">
        <v>0</v>
      </c>
      <c r="B71" s="11" t="s">
        <v>524</v>
      </c>
      <c r="C71" s="12" t="n">
        <v>1817.9</v>
      </c>
      <c r="D71" s="11" t="s">
        <v>525</v>
      </c>
      <c r="E71" s="11" t="s">
        <v>526</v>
      </c>
      <c r="F71" s="11" t="s">
        <v>527</v>
      </c>
      <c r="G71" s="13" t="s">
        <v>88</v>
      </c>
      <c r="H71" s="13" t="s">
        <v>528</v>
      </c>
      <c r="I71" s="11" t="s">
        <v>529</v>
      </c>
      <c r="J71" s="14" t="n">
        <v>1</v>
      </c>
      <c r="K71" s="14" t="n">
        <v>336</v>
      </c>
      <c r="L71" s="14" t="n">
        <v>2023</v>
      </c>
      <c r="M71" s="11" t="s">
        <v>530</v>
      </c>
      <c r="N71" s="11" t="s">
        <v>91</v>
      </c>
      <c r="O71" s="11" t="s">
        <v>92</v>
      </c>
      <c r="P71" s="13" t="s">
        <v>53</v>
      </c>
      <c r="Q71" s="11" t="s">
        <v>54</v>
      </c>
      <c r="R71" s="15" t="s">
        <v>531</v>
      </c>
      <c r="S71" s="16" t="s">
        <v>532</v>
      </c>
      <c r="T71" s="13"/>
      <c r="U71" s="17" t="str">
        <f aca="false">HYPERLINK("https://media.infra-m.ru/1915/1915929/cover/1915929.jpg","Обложка")</f>
        <v>Обложка</v>
      </c>
      <c r="V71" s="17" t="str">
        <f aca="false">HYPERLINK("https://znanium.com/catalog/product/1362442","Ознакомиться")</f>
        <v>Ознакомиться</v>
      </c>
      <c r="W71" s="11" t="s">
        <v>105</v>
      </c>
      <c r="X71" s="13"/>
      <c r="Y71" s="13" t="s">
        <v>30</v>
      </c>
      <c r="Z71" s="13"/>
      <c r="AA71" s="13"/>
    </row>
    <row r="72" s="18" customFormat="true" ht="50.1" hidden="false" customHeight="true" outlineLevel="0" collapsed="false">
      <c r="A72" s="10" t="n">
        <v>0</v>
      </c>
      <c r="B72" s="11" t="s">
        <v>533</v>
      </c>
      <c r="C72" s="12" t="n">
        <v>2256</v>
      </c>
      <c r="D72" s="11" t="s">
        <v>534</v>
      </c>
      <c r="E72" s="11" t="s">
        <v>535</v>
      </c>
      <c r="F72" s="11" t="s">
        <v>536</v>
      </c>
      <c r="G72" s="13" t="s">
        <v>88</v>
      </c>
      <c r="H72" s="13" t="s">
        <v>79</v>
      </c>
      <c r="I72" s="11" t="s">
        <v>537</v>
      </c>
      <c r="J72" s="20" t="n">
        <v>0</v>
      </c>
      <c r="K72" s="14" t="n">
        <v>412</v>
      </c>
      <c r="L72" s="14" t="n">
        <v>2023</v>
      </c>
      <c r="M72" s="11" t="s">
        <v>538</v>
      </c>
      <c r="N72" s="11" t="s">
        <v>91</v>
      </c>
      <c r="O72" s="11" t="s">
        <v>539</v>
      </c>
      <c r="P72" s="13" t="s">
        <v>53</v>
      </c>
      <c r="Q72" s="11" t="s">
        <v>65</v>
      </c>
      <c r="R72" s="15" t="s">
        <v>540</v>
      </c>
      <c r="S72" s="16" t="s">
        <v>541</v>
      </c>
      <c r="T72" s="13"/>
      <c r="U72" s="17" t="str">
        <f aca="false">HYPERLINK("https://media.infra-m.ru/2001/2001722/cover/2001722.jpg","Обложка")</f>
        <v>Обложка</v>
      </c>
      <c r="V72" s="17" t="str">
        <f aca="false">HYPERLINK("https://znanium.com/catalog/product/2001722","Ознакомиться")</f>
        <v>Ознакомиться</v>
      </c>
      <c r="W72" s="11" t="s">
        <v>542</v>
      </c>
      <c r="X72" s="13"/>
      <c r="Y72" s="13"/>
      <c r="Z72" s="13"/>
      <c r="AA72" s="13"/>
    </row>
    <row r="73" s="18" customFormat="true" ht="50.1" hidden="false" customHeight="true" outlineLevel="0" collapsed="false">
      <c r="A73" s="10" t="n">
        <v>0</v>
      </c>
      <c r="B73" s="11" t="s">
        <v>543</v>
      </c>
      <c r="C73" s="12" t="n">
        <v>1229.9</v>
      </c>
      <c r="D73" s="11" t="s">
        <v>544</v>
      </c>
      <c r="E73" s="11" t="s">
        <v>545</v>
      </c>
      <c r="F73" s="11" t="s">
        <v>129</v>
      </c>
      <c r="G73" s="13" t="s">
        <v>88</v>
      </c>
      <c r="H73" s="13" t="s">
        <v>130</v>
      </c>
      <c r="I73" s="11" t="s">
        <v>131</v>
      </c>
      <c r="J73" s="14" t="n">
        <v>1</v>
      </c>
      <c r="K73" s="14" t="n">
        <v>224</v>
      </c>
      <c r="L73" s="14" t="n">
        <v>2023</v>
      </c>
      <c r="M73" s="11" t="s">
        <v>546</v>
      </c>
      <c r="N73" s="11" t="s">
        <v>148</v>
      </c>
      <c r="O73" s="11" t="s">
        <v>547</v>
      </c>
      <c r="P73" s="13" t="s">
        <v>42</v>
      </c>
      <c r="Q73" s="11" t="s">
        <v>54</v>
      </c>
      <c r="R73" s="15" t="s">
        <v>548</v>
      </c>
      <c r="S73" s="16" t="s">
        <v>549</v>
      </c>
      <c r="T73" s="13"/>
      <c r="U73" s="17" t="str">
        <f aca="false">HYPERLINK("https://media.infra-m.ru/1993/1993542/cover/1993542.jpg","Обложка")</f>
        <v>Обложка</v>
      </c>
      <c r="V73" s="17" t="str">
        <f aca="false">HYPERLINK("https://znanium.com/catalog/product/1993542","Ознакомиться")</f>
        <v>Ознакомиться</v>
      </c>
      <c r="W73" s="11" t="s">
        <v>135</v>
      </c>
      <c r="X73" s="13"/>
      <c r="Y73" s="13" t="s">
        <v>30</v>
      </c>
      <c r="Z73" s="13"/>
      <c r="AA73" s="13"/>
    </row>
    <row r="74" s="18" customFormat="true" ht="50.1" hidden="false" customHeight="true" outlineLevel="0" collapsed="false">
      <c r="A74" s="10" t="n">
        <v>0</v>
      </c>
      <c r="B74" s="11" t="s">
        <v>550</v>
      </c>
      <c r="C74" s="12" t="n">
        <v>1133.9</v>
      </c>
      <c r="D74" s="11" t="s">
        <v>551</v>
      </c>
      <c r="E74" s="11" t="s">
        <v>552</v>
      </c>
      <c r="F74" s="11" t="s">
        <v>129</v>
      </c>
      <c r="G74" s="13" t="s">
        <v>88</v>
      </c>
      <c r="H74" s="13" t="s">
        <v>130</v>
      </c>
      <c r="I74" s="11" t="s">
        <v>131</v>
      </c>
      <c r="J74" s="14" t="n">
        <v>1</v>
      </c>
      <c r="K74" s="14" t="n">
        <v>325</v>
      </c>
      <c r="L74" s="14" t="n">
        <v>2018</v>
      </c>
      <c r="M74" s="11" t="s">
        <v>553</v>
      </c>
      <c r="N74" s="11" t="s">
        <v>148</v>
      </c>
      <c r="O74" s="11" t="s">
        <v>547</v>
      </c>
      <c r="P74" s="13" t="s">
        <v>42</v>
      </c>
      <c r="Q74" s="11" t="s">
        <v>54</v>
      </c>
      <c r="R74" s="15" t="s">
        <v>548</v>
      </c>
      <c r="S74" s="16" t="s">
        <v>549</v>
      </c>
      <c r="T74" s="13"/>
      <c r="U74" s="17" t="str">
        <f aca="false">HYPERLINK("https://media.infra-m.ru/0958/0958539/cover/958539.jpg","Обложка")</f>
        <v>Обложка</v>
      </c>
      <c r="V74" s="17" t="str">
        <f aca="false">HYPERLINK("https://znanium.com/catalog/product/1993542","Ознакомиться")</f>
        <v>Ознакомиться</v>
      </c>
      <c r="W74" s="11" t="s">
        <v>135</v>
      </c>
      <c r="X74" s="13"/>
      <c r="Y74" s="13" t="s">
        <v>30</v>
      </c>
      <c r="Z74" s="13"/>
      <c r="AA74" s="13"/>
    </row>
    <row r="75" s="18" customFormat="true" ht="50.1" hidden="false" customHeight="true" outlineLevel="0" collapsed="false">
      <c r="A75" s="10" t="n">
        <v>0</v>
      </c>
      <c r="B75" s="11" t="s">
        <v>554</v>
      </c>
      <c r="C75" s="12" t="n">
        <v>1920</v>
      </c>
      <c r="D75" s="11" t="s">
        <v>555</v>
      </c>
      <c r="E75" s="11" t="s">
        <v>556</v>
      </c>
      <c r="F75" s="11" t="s">
        <v>557</v>
      </c>
      <c r="G75" s="13" t="s">
        <v>37</v>
      </c>
      <c r="H75" s="13" t="s">
        <v>79</v>
      </c>
      <c r="I75" s="11" t="s">
        <v>51</v>
      </c>
      <c r="J75" s="14" t="n">
        <v>1</v>
      </c>
      <c r="K75" s="14" t="n">
        <v>336</v>
      </c>
      <c r="L75" s="14" t="n">
        <v>2023</v>
      </c>
      <c r="M75" s="11" t="s">
        <v>558</v>
      </c>
      <c r="N75" s="11" t="s">
        <v>40</v>
      </c>
      <c r="O75" s="11" t="s">
        <v>279</v>
      </c>
      <c r="P75" s="13" t="s">
        <v>42</v>
      </c>
      <c r="Q75" s="11" t="s">
        <v>54</v>
      </c>
      <c r="R75" s="15" t="s">
        <v>559</v>
      </c>
      <c r="S75" s="16" t="s">
        <v>560</v>
      </c>
      <c r="T75" s="13"/>
      <c r="U75" s="17" t="str">
        <f aca="false">HYPERLINK("https://media.infra-m.ru/1896/1896607/cover/1896607.jpg","Обложка")</f>
        <v>Обложка</v>
      </c>
      <c r="V75" s="17" t="str">
        <f aca="false">HYPERLINK("https://znanium.com/catalog/product/1896607","Ознакомиться")</f>
        <v>Ознакомиться</v>
      </c>
      <c r="W75" s="11" t="s">
        <v>124</v>
      </c>
      <c r="X75" s="13"/>
      <c r="Y75" s="13" t="s">
        <v>30</v>
      </c>
      <c r="Z75" s="13"/>
      <c r="AA75" s="13"/>
    </row>
    <row r="76" s="18" customFormat="true" ht="50.1" hidden="false" customHeight="true" outlineLevel="0" collapsed="false">
      <c r="A76" s="10" t="n">
        <v>0</v>
      </c>
      <c r="B76" s="11" t="s">
        <v>561</v>
      </c>
      <c r="C76" s="12" t="n">
        <v>1272</v>
      </c>
      <c r="D76" s="11" t="s">
        <v>562</v>
      </c>
      <c r="E76" s="11" t="s">
        <v>563</v>
      </c>
      <c r="F76" s="11" t="s">
        <v>564</v>
      </c>
      <c r="G76" s="13" t="s">
        <v>37</v>
      </c>
      <c r="H76" s="13" t="s">
        <v>79</v>
      </c>
      <c r="I76" s="11" t="s">
        <v>63</v>
      </c>
      <c r="J76" s="14" t="n">
        <v>1</v>
      </c>
      <c r="K76" s="14" t="n">
        <v>236</v>
      </c>
      <c r="L76" s="14" t="n">
        <v>2023</v>
      </c>
      <c r="M76" s="11" t="s">
        <v>565</v>
      </c>
      <c r="N76" s="11" t="s">
        <v>91</v>
      </c>
      <c r="O76" s="11" t="s">
        <v>190</v>
      </c>
      <c r="P76" s="13" t="s">
        <v>53</v>
      </c>
      <c r="Q76" s="11" t="s">
        <v>43</v>
      </c>
      <c r="R76" s="15" t="s">
        <v>566</v>
      </c>
      <c r="S76" s="16" t="s">
        <v>567</v>
      </c>
      <c r="T76" s="13"/>
      <c r="U76" s="17" t="str">
        <f aca="false">HYPERLINK("https://media.infra-m.ru/1915/1915762/cover/1915762.jpg","Обложка")</f>
        <v>Обложка</v>
      </c>
      <c r="V76" s="17" t="str">
        <f aca="false">HYPERLINK("https://znanium.com/catalog/product/1915762","Ознакомиться")</f>
        <v>Ознакомиться</v>
      </c>
      <c r="W76" s="11" t="s">
        <v>568</v>
      </c>
      <c r="X76" s="13"/>
      <c r="Y76" s="13" t="s">
        <v>30</v>
      </c>
      <c r="Z76" s="13"/>
      <c r="AA76" s="13"/>
    </row>
    <row r="77" s="18" customFormat="true" ht="50.1" hidden="false" customHeight="true" outlineLevel="0" collapsed="false">
      <c r="A77" s="10" t="n">
        <v>0</v>
      </c>
      <c r="B77" s="11" t="s">
        <v>569</v>
      </c>
      <c r="C77" s="12" t="n">
        <v>2160</v>
      </c>
      <c r="D77" s="11" t="s">
        <v>570</v>
      </c>
      <c r="E77" s="11" t="s">
        <v>571</v>
      </c>
      <c r="F77" s="11" t="s">
        <v>205</v>
      </c>
      <c r="G77" s="13" t="s">
        <v>37</v>
      </c>
      <c r="H77" s="13" t="s">
        <v>79</v>
      </c>
      <c r="I77" s="11" t="s">
        <v>63</v>
      </c>
      <c r="J77" s="14" t="n">
        <v>1</v>
      </c>
      <c r="K77" s="14" t="n">
        <v>474</v>
      </c>
      <c r="L77" s="14" t="n">
        <v>2022</v>
      </c>
      <c r="M77" s="11" t="s">
        <v>572</v>
      </c>
      <c r="N77" s="11" t="s">
        <v>91</v>
      </c>
      <c r="O77" s="11" t="s">
        <v>190</v>
      </c>
      <c r="P77" s="13" t="s">
        <v>42</v>
      </c>
      <c r="Q77" s="11" t="s">
        <v>43</v>
      </c>
      <c r="R77" s="15" t="s">
        <v>573</v>
      </c>
      <c r="S77" s="16" t="s">
        <v>574</v>
      </c>
      <c r="T77" s="13"/>
      <c r="U77" s="17" t="str">
        <f aca="false">HYPERLINK("https://media.infra-m.ru/1860/1860725/cover/1860725.jpg","Обложка")</f>
        <v>Обложка</v>
      </c>
      <c r="V77" s="17" t="str">
        <f aca="false">HYPERLINK("https://znanium.com/catalog/product/2079261","Ознакомиться")</f>
        <v>Ознакомиться</v>
      </c>
      <c r="W77" s="11" t="s">
        <v>201</v>
      </c>
      <c r="X77" s="13"/>
      <c r="Y77" s="13" t="s">
        <v>30</v>
      </c>
      <c r="Z77" s="13"/>
      <c r="AA77" s="13"/>
    </row>
    <row r="78" s="18" customFormat="true" ht="50.1" hidden="false" customHeight="true" outlineLevel="0" collapsed="false">
      <c r="A78" s="10" t="n">
        <v>0</v>
      </c>
      <c r="B78" s="11" t="s">
        <v>575</v>
      </c>
      <c r="C78" s="12" t="n">
        <v>2736</v>
      </c>
      <c r="D78" s="11" t="s">
        <v>576</v>
      </c>
      <c r="E78" s="11" t="s">
        <v>577</v>
      </c>
      <c r="F78" s="11" t="s">
        <v>578</v>
      </c>
      <c r="G78" s="13" t="s">
        <v>37</v>
      </c>
      <c r="H78" s="13" t="s">
        <v>79</v>
      </c>
      <c r="I78" s="11" t="s">
        <v>51</v>
      </c>
      <c r="J78" s="14" t="n">
        <v>1</v>
      </c>
      <c r="K78" s="14" t="n">
        <v>506</v>
      </c>
      <c r="L78" s="14" t="n">
        <v>2023</v>
      </c>
      <c r="M78" s="11" t="s">
        <v>579</v>
      </c>
      <c r="N78" s="11" t="s">
        <v>148</v>
      </c>
      <c r="O78" s="11" t="s">
        <v>442</v>
      </c>
      <c r="P78" s="13" t="s">
        <v>42</v>
      </c>
      <c r="Q78" s="11" t="s">
        <v>54</v>
      </c>
      <c r="R78" s="15" t="s">
        <v>580</v>
      </c>
      <c r="S78" s="16" t="s">
        <v>581</v>
      </c>
      <c r="T78" s="13"/>
      <c r="U78" s="17" t="str">
        <f aca="false">HYPERLINK("https://media.infra-m.ru/1917/1917601/cover/1917601.jpg","Обложка")</f>
        <v>Обложка</v>
      </c>
      <c r="V78" s="17" t="str">
        <f aca="false">HYPERLINK("https://znanium.com/catalog/product/1917601","Ознакомиться")</f>
        <v>Ознакомиться</v>
      </c>
      <c r="W78" s="11" t="s">
        <v>582</v>
      </c>
      <c r="X78" s="13"/>
      <c r="Y78" s="13" t="s">
        <v>30</v>
      </c>
      <c r="Z78" s="13"/>
      <c r="AA78" s="13" t="s">
        <v>58</v>
      </c>
    </row>
    <row r="79" s="18" customFormat="true" ht="50.1" hidden="false" customHeight="true" outlineLevel="0" collapsed="false">
      <c r="A79" s="10" t="n">
        <v>0</v>
      </c>
      <c r="B79" s="11" t="s">
        <v>583</v>
      </c>
      <c r="C79" s="12" t="n">
        <v>1948.8</v>
      </c>
      <c r="D79" s="11" t="s">
        <v>584</v>
      </c>
      <c r="E79" s="11" t="s">
        <v>585</v>
      </c>
      <c r="F79" s="11" t="s">
        <v>586</v>
      </c>
      <c r="G79" s="13" t="s">
        <v>37</v>
      </c>
      <c r="H79" s="13" t="s">
        <v>79</v>
      </c>
      <c r="I79" s="11" t="s">
        <v>63</v>
      </c>
      <c r="J79" s="14" t="n">
        <v>1</v>
      </c>
      <c r="K79" s="14" t="n">
        <v>352</v>
      </c>
      <c r="L79" s="14" t="n">
        <v>2024</v>
      </c>
      <c r="M79" s="11" t="s">
        <v>587</v>
      </c>
      <c r="N79" s="11" t="s">
        <v>148</v>
      </c>
      <c r="O79" s="11" t="s">
        <v>442</v>
      </c>
      <c r="P79" s="13" t="s">
        <v>42</v>
      </c>
      <c r="Q79" s="11" t="s">
        <v>43</v>
      </c>
      <c r="R79" s="15" t="s">
        <v>588</v>
      </c>
      <c r="S79" s="16" t="s">
        <v>589</v>
      </c>
      <c r="T79" s="13"/>
      <c r="U79" s="17" t="str">
        <f aca="false">HYPERLINK("https://media.infra-m.ru/2056/2056637/cover/2056637.jpg","Обложка")</f>
        <v>Обложка</v>
      </c>
      <c r="V79" s="17" t="str">
        <f aca="false">HYPERLINK("https://znanium.com/catalog/product/1242060","Ознакомиться")</f>
        <v>Ознакомиться</v>
      </c>
      <c r="W79" s="11" t="s">
        <v>488</v>
      </c>
      <c r="X79" s="13"/>
      <c r="Y79" s="13" t="s">
        <v>30</v>
      </c>
      <c r="Z79" s="13"/>
      <c r="AA79" s="13"/>
    </row>
    <row r="80" s="18" customFormat="true" ht="50.1" hidden="false" customHeight="true" outlineLevel="0" collapsed="false">
      <c r="A80" s="10" t="n">
        <v>0</v>
      </c>
      <c r="B80" s="11" t="s">
        <v>590</v>
      </c>
      <c r="C80" s="12" t="n">
        <v>2040</v>
      </c>
      <c r="D80" s="11" t="s">
        <v>591</v>
      </c>
      <c r="E80" s="11" t="s">
        <v>592</v>
      </c>
      <c r="F80" s="11" t="s">
        <v>593</v>
      </c>
      <c r="G80" s="13" t="s">
        <v>37</v>
      </c>
      <c r="H80" s="13" t="s">
        <v>79</v>
      </c>
      <c r="I80" s="11" t="s">
        <v>89</v>
      </c>
      <c r="J80" s="14" t="n">
        <v>1</v>
      </c>
      <c r="K80" s="14" t="n">
        <v>377</v>
      </c>
      <c r="L80" s="14" t="n">
        <v>2023</v>
      </c>
      <c r="M80" s="11" t="s">
        <v>594</v>
      </c>
      <c r="N80" s="11" t="s">
        <v>148</v>
      </c>
      <c r="O80" s="11" t="s">
        <v>442</v>
      </c>
      <c r="P80" s="13" t="s">
        <v>42</v>
      </c>
      <c r="Q80" s="11" t="s">
        <v>65</v>
      </c>
      <c r="R80" s="15" t="s">
        <v>595</v>
      </c>
      <c r="S80" s="16" t="s">
        <v>596</v>
      </c>
      <c r="T80" s="13"/>
      <c r="U80" s="17" t="str">
        <f aca="false">HYPERLINK("https://media.infra-m.ru/1941/1941752/cover/1941752.jpg","Обложка")</f>
        <v>Обложка</v>
      </c>
      <c r="V80" s="17" t="str">
        <f aca="false">HYPERLINK("https://znanium.com/catalog/product/1941752","Ознакомиться")</f>
        <v>Ознакомиться</v>
      </c>
      <c r="W80" s="11" t="s">
        <v>311</v>
      </c>
      <c r="X80" s="13"/>
      <c r="Y80" s="13" t="s">
        <v>30</v>
      </c>
      <c r="Z80" s="13"/>
      <c r="AA80" s="13"/>
    </row>
    <row r="81" s="18" customFormat="true" ht="40.5" hidden="false" customHeight="true" outlineLevel="0" collapsed="false">
      <c r="A81" s="10" t="n">
        <v>0</v>
      </c>
      <c r="B81" s="11" t="s">
        <v>597</v>
      </c>
      <c r="C81" s="12" t="n">
        <v>2076</v>
      </c>
      <c r="D81" s="11" t="s">
        <v>598</v>
      </c>
      <c r="E81" s="11" t="s">
        <v>599</v>
      </c>
      <c r="F81" s="11" t="s">
        <v>600</v>
      </c>
      <c r="G81" s="13" t="s">
        <v>37</v>
      </c>
      <c r="H81" s="13" t="s">
        <v>38</v>
      </c>
      <c r="I81" s="11" t="s">
        <v>51</v>
      </c>
      <c r="J81" s="14" t="n">
        <v>1</v>
      </c>
      <c r="K81" s="14" t="n">
        <v>384</v>
      </c>
      <c r="L81" s="14" t="n">
        <v>2023</v>
      </c>
      <c r="M81" s="11" t="s">
        <v>601</v>
      </c>
      <c r="N81" s="11" t="s">
        <v>40</v>
      </c>
      <c r="O81" s="11" t="s">
        <v>111</v>
      </c>
      <c r="P81" s="13" t="s">
        <v>42</v>
      </c>
      <c r="Q81" s="11" t="s">
        <v>54</v>
      </c>
      <c r="R81" s="15" t="s">
        <v>602</v>
      </c>
      <c r="S81" s="16"/>
      <c r="T81" s="13"/>
      <c r="U81" s="17" t="str">
        <f aca="false">HYPERLINK("https://media.infra-m.ru/1912/1912998/cover/1912998.jpg","Обложка")</f>
        <v>Обложка</v>
      </c>
      <c r="V81" s="17" t="str">
        <f aca="false">HYPERLINK("https://znanium.com/catalog/product/1912998","Ознакомиться")</f>
        <v>Ознакомиться</v>
      </c>
      <c r="W81" s="11" t="s">
        <v>603</v>
      </c>
      <c r="X81" s="13"/>
      <c r="Y81" s="13" t="s">
        <v>30</v>
      </c>
      <c r="Z81" s="13"/>
      <c r="AA81" s="13"/>
    </row>
    <row r="82" s="18" customFormat="true" ht="50.1" hidden="false" customHeight="true" outlineLevel="0" collapsed="false">
      <c r="A82" s="10" t="n">
        <v>0</v>
      </c>
      <c r="B82" s="11" t="s">
        <v>604</v>
      </c>
      <c r="C82" s="12" t="n">
        <v>2208</v>
      </c>
      <c r="D82" s="11" t="s">
        <v>605</v>
      </c>
      <c r="E82" s="11" t="s">
        <v>606</v>
      </c>
      <c r="F82" s="11" t="s">
        <v>607</v>
      </c>
      <c r="G82" s="13" t="s">
        <v>37</v>
      </c>
      <c r="H82" s="13" t="s">
        <v>79</v>
      </c>
      <c r="I82" s="11" t="s">
        <v>63</v>
      </c>
      <c r="J82" s="14" t="n">
        <v>1</v>
      </c>
      <c r="K82" s="14" t="n">
        <v>407</v>
      </c>
      <c r="L82" s="14" t="n">
        <v>2023</v>
      </c>
      <c r="M82" s="11" t="s">
        <v>608</v>
      </c>
      <c r="N82" s="11" t="s">
        <v>148</v>
      </c>
      <c r="O82" s="11" t="s">
        <v>514</v>
      </c>
      <c r="P82" s="13" t="s">
        <v>42</v>
      </c>
      <c r="Q82" s="11" t="s">
        <v>43</v>
      </c>
      <c r="R82" s="15" t="s">
        <v>609</v>
      </c>
      <c r="S82" s="16" t="s">
        <v>610</v>
      </c>
      <c r="T82" s="13"/>
      <c r="U82" s="17" t="str">
        <f aca="false">HYPERLINK("https://media.infra-m.ru/1937/1937177/cover/1937177.jpg","Обложка")</f>
        <v>Обложка</v>
      </c>
      <c r="V82" s="17" t="str">
        <f aca="false">HYPERLINK("https://znanium.com/catalog/product/1937177","Ознакомиться")</f>
        <v>Ознакомиться</v>
      </c>
      <c r="W82" s="11" t="s">
        <v>611</v>
      </c>
      <c r="X82" s="13"/>
      <c r="Y82" s="13" t="s">
        <v>30</v>
      </c>
      <c r="Z82" s="13"/>
      <c r="AA82" s="13"/>
    </row>
    <row r="83" s="18" customFormat="true" ht="40.5" hidden="false" customHeight="true" outlineLevel="0" collapsed="false">
      <c r="A83" s="10" t="n">
        <v>0</v>
      </c>
      <c r="B83" s="11" t="s">
        <v>612</v>
      </c>
      <c r="C83" s="12" t="n">
        <v>1229.9</v>
      </c>
      <c r="D83" s="11" t="s">
        <v>613</v>
      </c>
      <c r="E83" s="11" t="s">
        <v>614</v>
      </c>
      <c r="F83" s="11" t="s">
        <v>615</v>
      </c>
      <c r="G83" s="13" t="s">
        <v>88</v>
      </c>
      <c r="H83" s="13" t="s">
        <v>79</v>
      </c>
      <c r="I83" s="11" t="s">
        <v>63</v>
      </c>
      <c r="J83" s="14" t="n">
        <v>1</v>
      </c>
      <c r="K83" s="14" t="n">
        <v>351</v>
      </c>
      <c r="L83" s="14" t="n">
        <v>2018</v>
      </c>
      <c r="M83" s="11" t="s">
        <v>616</v>
      </c>
      <c r="N83" s="11" t="s">
        <v>91</v>
      </c>
      <c r="O83" s="11" t="s">
        <v>190</v>
      </c>
      <c r="P83" s="13" t="s">
        <v>42</v>
      </c>
      <c r="Q83" s="11" t="s">
        <v>43</v>
      </c>
      <c r="R83" s="15" t="s">
        <v>609</v>
      </c>
      <c r="S83" s="16"/>
      <c r="T83" s="13"/>
      <c r="U83" s="17" t="str">
        <f aca="false">HYPERLINK("https://media.infra-m.ru/0920/0920543/cover/920543.jpg","Обложка")</f>
        <v>Обложка</v>
      </c>
      <c r="V83" s="17" t="str">
        <f aca="false">HYPERLINK("https://znanium.com/catalog/product/1937177","Ознакомиться")</f>
        <v>Ознакомиться</v>
      </c>
      <c r="W83" s="11" t="s">
        <v>611</v>
      </c>
      <c r="X83" s="13"/>
      <c r="Y83" s="13" t="s">
        <v>30</v>
      </c>
      <c r="Z83" s="13"/>
      <c r="AA83" s="13"/>
    </row>
    <row r="84" s="18" customFormat="true" ht="50.1" hidden="false" customHeight="true" outlineLevel="0" collapsed="false">
      <c r="A84" s="10" t="n">
        <v>0</v>
      </c>
      <c r="B84" s="11" t="s">
        <v>617</v>
      </c>
      <c r="C84" s="12" t="n">
        <v>1380</v>
      </c>
      <c r="D84" s="11" t="s">
        <v>618</v>
      </c>
      <c r="E84" s="11" t="s">
        <v>619</v>
      </c>
      <c r="F84" s="11" t="s">
        <v>620</v>
      </c>
      <c r="G84" s="13" t="s">
        <v>37</v>
      </c>
      <c r="H84" s="13" t="s">
        <v>79</v>
      </c>
      <c r="I84" s="11" t="s">
        <v>51</v>
      </c>
      <c r="J84" s="14" t="n">
        <v>1</v>
      </c>
      <c r="K84" s="14" t="n">
        <v>254</v>
      </c>
      <c r="L84" s="14" t="n">
        <v>2023</v>
      </c>
      <c r="M84" s="11" t="s">
        <v>621</v>
      </c>
      <c r="N84" s="11" t="s">
        <v>40</v>
      </c>
      <c r="O84" s="11" t="s">
        <v>279</v>
      </c>
      <c r="P84" s="13" t="s">
        <v>42</v>
      </c>
      <c r="Q84" s="11" t="s">
        <v>54</v>
      </c>
      <c r="R84" s="15" t="s">
        <v>622</v>
      </c>
      <c r="S84" s="16" t="s">
        <v>623</v>
      </c>
      <c r="T84" s="13"/>
      <c r="U84" s="17" t="str">
        <f aca="false">HYPERLINK("https://media.infra-m.ru/1904/1904028/cover/1904028.jpg","Обложка")</f>
        <v>Обложка</v>
      </c>
      <c r="V84" s="17" t="str">
        <f aca="false">HYPERLINK("https://znanium.com/catalog/product/1904028","Ознакомиться")</f>
        <v>Ознакомиться</v>
      </c>
      <c r="W84" s="11" t="s">
        <v>124</v>
      </c>
      <c r="X84" s="13"/>
      <c r="Y84" s="13" t="s">
        <v>30</v>
      </c>
      <c r="Z84" s="13"/>
      <c r="AA84" s="13"/>
    </row>
    <row r="85" s="18" customFormat="true" ht="50.1" hidden="false" customHeight="true" outlineLevel="0" collapsed="false">
      <c r="A85" s="10" t="n">
        <v>0</v>
      </c>
      <c r="B85" s="11" t="s">
        <v>624</v>
      </c>
      <c r="C85" s="19" t="n">
        <v>732</v>
      </c>
      <c r="D85" s="11" t="s">
        <v>625</v>
      </c>
      <c r="E85" s="11" t="s">
        <v>626</v>
      </c>
      <c r="F85" s="11" t="s">
        <v>627</v>
      </c>
      <c r="G85" s="13" t="s">
        <v>37</v>
      </c>
      <c r="H85" s="13" t="s">
        <v>79</v>
      </c>
      <c r="I85" s="11" t="s">
        <v>51</v>
      </c>
      <c r="J85" s="14" t="n">
        <v>1</v>
      </c>
      <c r="K85" s="14" t="n">
        <v>187</v>
      </c>
      <c r="L85" s="14" t="n">
        <v>2019</v>
      </c>
      <c r="M85" s="11" t="s">
        <v>628</v>
      </c>
      <c r="N85" s="11" t="s">
        <v>91</v>
      </c>
      <c r="O85" s="11" t="s">
        <v>190</v>
      </c>
      <c r="P85" s="13" t="s">
        <v>42</v>
      </c>
      <c r="Q85" s="11" t="s">
        <v>54</v>
      </c>
      <c r="R85" s="15" t="s">
        <v>629</v>
      </c>
      <c r="S85" s="16" t="s">
        <v>630</v>
      </c>
      <c r="T85" s="13"/>
      <c r="U85" s="17" t="str">
        <f aca="false">HYPERLINK("https://media.infra-m.ru/1015/1015854/cover/1015854.jpg","Обложка")</f>
        <v>Обложка</v>
      </c>
      <c r="V85" s="17" t="str">
        <f aca="false">HYPERLINK("https://znanium.com/catalog/product/1927382","Ознакомиться")</f>
        <v>Ознакомиться</v>
      </c>
      <c r="W85" s="11" t="s">
        <v>124</v>
      </c>
      <c r="X85" s="13"/>
      <c r="Y85" s="13" t="s">
        <v>30</v>
      </c>
      <c r="Z85" s="13"/>
      <c r="AA85" s="13"/>
    </row>
    <row r="86" s="18" customFormat="true" ht="50.1" hidden="false" customHeight="true" outlineLevel="0" collapsed="false">
      <c r="A86" s="10" t="n">
        <v>0</v>
      </c>
      <c r="B86" s="11" t="s">
        <v>631</v>
      </c>
      <c r="C86" s="12" t="n">
        <v>1032</v>
      </c>
      <c r="D86" s="11" t="s">
        <v>632</v>
      </c>
      <c r="E86" s="11" t="s">
        <v>633</v>
      </c>
      <c r="F86" s="11" t="s">
        <v>634</v>
      </c>
      <c r="G86" s="13" t="s">
        <v>37</v>
      </c>
      <c r="H86" s="13" t="s">
        <v>79</v>
      </c>
      <c r="I86" s="11" t="s">
        <v>51</v>
      </c>
      <c r="J86" s="14" t="n">
        <v>1</v>
      </c>
      <c r="K86" s="14" t="n">
        <v>190</v>
      </c>
      <c r="L86" s="14" t="n">
        <v>2023</v>
      </c>
      <c r="M86" s="11" t="s">
        <v>635</v>
      </c>
      <c r="N86" s="11" t="s">
        <v>91</v>
      </c>
      <c r="O86" s="11" t="s">
        <v>190</v>
      </c>
      <c r="P86" s="13" t="s">
        <v>42</v>
      </c>
      <c r="Q86" s="11" t="s">
        <v>54</v>
      </c>
      <c r="R86" s="15" t="s">
        <v>629</v>
      </c>
      <c r="S86" s="16" t="s">
        <v>630</v>
      </c>
      <c r="T86" s="13"/>
      <c r="U86" s="17" t="str">
        <f aca="false">HYPERLINK("https://media.infra-m.ru/1927/1927382/cover/1927382.jpg","Обложка")</f>
        <v>Обложка</v>
      </c>
      <c r="V86" s="17" t="str">
        <f aca="false">HYPERLINK("https://znanium.com/catalog/product/1927382","Ознакомиться")</f>
        <v>Ознакомиться</v>
      </c>
      <c r="W86" s="11" t="s">
        <v>124</v>
      </c>
      <c r="X86" s="13"/>
      <c r="Y86" s="13" t="s">
        <v>30</v>
      </c>
      <c r="Z86" s="13"/>
      <c r="AA86" s="13"/>
    </row>
    <row r="87" s="18" customFormat="true" ht="50.1" hidden="false" customHeight="true" outlineLevel="0" collapsed="false">
      <c r="A87" s="10" t="n">
        <v>0</v>
      </c>
      <c r="B87" s="11" t="s">
        <v>636</v>
      </c>
      <c r="C87" s="12" t="n">
        <v>1709.9</v>
      </c>
      <c r="D87" s="11" t="s">
        <v>637</v>
      </c>
      <c r="E87" s="11" t="s">
        <v>638</v>
      </c>
      <c r="F87" s="11" t="s">
        <v>639</v>
      </c>
      <c r="G87" s="13" t="s">
        <v>88</v>
      </c>
      <c r="H87" s="13" t="s">
        <v>79</v>
      </c>
      <c r="I87" s="11"/>
      <c r="J87" s="14" t="n">
        <v>1</v>
      </c>
      <c r="K87" s="14" t="n">
        <v>446</v>
      </c>
      <c r="L87" s="14" t="n">
        <v>2019</v>
      </c>
      <c r="M87" s="11" t="s">
        <v>640</v>
      </c>
      <c r="N87" s="11" t="s">
        <v>148</v>
      </c>
      <c r="O87" s="11" t="s">
        <v>149</v>
      </c>
      <c r="P87" s="13" t="s">
        <v>641</v>
      </c>
      <c r="Q87" s="11" t="s">
        <v>43</v>
      </c>
      <c r="R87" s="15" t="s">
        <v>642</v>
      </c>
      <c r="S87" s="16"/>
      <c r="T87" s="13" t="s">
        <v>193</v>
      </c>
      <c r="U87" s="17" t="str">
        <f aca="false">HYPERLINK("https://media.infra-m.ru/1012/1012429/cover/1012429.jpg","Обложка")</f>
        <v>Обложка</v>
      </c>
      <c r="V87" s="17" t="str">
        <f aca="false">HYPERLINK("https://znanium.com/catalog/product/1012429","Ознакомиться")</f>
        <v>Ознакомиться</v>
      </c>
      <c r="W87" s="11" t="s">
        <v>474</v>
      </c>
      <c r="X87" s="13"/>
      <c r="Y87" s="13" t="s">
        <v>30</v>
      </c>
      <c r="Z87" s="13"/>
      <c r="AA87" s="13"/>
    </row>
    <row r="88" s="18" customFormat="true" ht="50.1" hidden="false" customHeight="true" outlineLevel="0" collapsed="false">
      <c r="A88" s="10" t="n">
        <v>0</v>
      </c>
      <c r="B88" s="11" t="s">
        <v>643</v>
      </c>
      <c r="C88" s="12" t="n">
        <v>1301.9</v>
      </c>
      <c r="D88" s="11" t="s">
        <v>644</v>
      </c>
      <c r="E88" s="11" t="s">
        <v>645</v>
      </c>
      <c r="F88" s="11" t="s">
        <v>646</v>
      </c>
      <c r="G88" s="13" t="s">
        <v>37</v>
      </c>
      <c r="H88" s="13" t="s">
        <v>38</v>
      </c>
      <c r="I88" s="11"/>
      <c r="J88" s="14" t="n">
        <v>1</v>
      </c>
      <c r="K88" s="14" t="n">
        <v>240</v>
      </c>
      <c r="L88" s="14" t="n">
        <v>2023</v>
      </c>
      <c r="M88" s="11" t="s">
        <v>647</v>
      </c>
      <c r="N88" s="11" t="s">
        <v>40</v>
      </c>
      <c r="O88" s="11" t="s">
        <v>229</v>
      </c>
      <c r="P88" s="13" t="s">
        <v>42</v>
      </c>
      <c r="Q88" s="11" t="s">
        <v>54</v>
      </c>
      <c r="R88" s="15" t="s">
        <v>648</v>
      </c>
      <c r="S88" s="16"/>
      <c r="T88" s="13"/>
      <c r="U88" s="17" t="str">
        <f aca="false">HYPERLINK("https://media.infra-m.ru/1969/1969531/cover/1969531.jpg","Обложка")</f>
        <v>Обложка</v>
      </c>
      <c r="V88" s="17" t="str">
        <f aca="false">HYPERLINK("https://znanium.com/catalog/product/1725080","Ознакомиться")</f>
        <v>Ознакомиться</v>
      </c>
      <c r="W88" s="11" t="s">
        <v>68</v>
      </c>
      <c r="X88" s="13"/>
      <c r="Y88" s="13" t="s">
        <v>30</v>
      </c>
      <c r="Z88" s="13"/>
      <c r="AA88" s="13"/>
    </row>
    <row r="89" s="18" customFormat="true" ht="50.1" hidden="false" customHeight="true" outlineLevel="0" collapsed="false">
      <c r="A89" s="10" t="n">
        <v>0</v>
      </c>
      <c r="B89" s="11" t="s">
        <v>649</v>
      </c>
      <c r="C89" s="12" t="n">
        <v>1522.8</v>
      </c>
      <c r="D89" s="11" t="s">
        <v>650</v>
      </c>
      <c r="E89" s="11" t="s">
        <v>651</v>
      </c>
      <c r="F89" s="11" t="s">
        <v>652</v>
      </c>
      <c r="G89" s="13" t="s">
        <v>37</v>
      </c>
      <c r="H89" s="13" t="s">
        <v>50</v>
      </c>
      <c r="I89" s="11" t="s">
        <v>89</v>
      </c>
      <c r="J89" s="14" t="n">
        <v>1</v>
      </c>
      <c r="K89" s="14" t="n">
        <v>277</v>
      </c>
      <c r="L89" s="14" t="n">
        <v>2023</v>
      </c>
      <c r="M89" s="11" t="s">
        <v>653</v>
      </c>
      <c r="N89" s="11" t="s">
        <v>91</v>
      </c>
      <c r="O89" s="11" t="s">
        <v>190</v>
      </c>
      <c r="P89" s="13" t="s">
        <v>53</v>
      </c>
      <c r="Q89" s="11" t="s">
        <v>65</v>
      </c>
      <c r="R89" s="15" t="s">
        <v>654</v>
      </c>
      <c r="S89" s="16" t="s">
        <v>655</v>
      </c>
      <c r="T89" s="13"/>
      <c r="U89" s="17" t="str">
        <f aca="false">HYPERLINK("https://media.infra-m.ru/2017/2017317/cover/2017317.jpg","Обложка")</f>
        <v>Обложка</v>
      </c>
      <c r="V89" s="17" t="str">
        <f aca="false">HYPERLINK("https://znanium.com/catalog/product/2017317","Ознакомиться")</f>
        <v>Ознакомиться</v>
      </c>
      <c r="W89" s="11" t="s">
        <v>523</v>
      </c>
      <c r="X89" s="13"/>
      <c r="Y89" s="13" t="s">
        <v>30</v>
      </c>
      <c r="Z89" s="13"/>
      <c r="AA89" s="13"/>
    </row>
    <row r="90" s="18" customFormat="true" ht="50.1" hidden="false" customHeight="true" outlineLevel="0" collapsed="false">
      <c r="A90" s="10" t="n">
        <v>0</v>
      </c>
      <c r="B90" s="11" t="s">
        <v>656</v>
      </c>
      <c r="C90" s="12" t="n">
        <v>2212.8</v>
      </c>
      <c r="D90" s="11" t="s">
        <v>657</v>
      </c>
      <c r="E90" s="11" t="s">
        <v>658</v>
      </c>
      <c r="F90" s="11" t="s">
        <v>659</v>
      </c>
      <c r="G90" s="13" t="s">
        <v>88</v>
      </c>
      <c r="H90" s="13" t="s">
        <v>528</v>
      </c>
      <c r="I90" s="11"/>
      <c r="J90" s="14" t="n">
        <v>1</v>
      </c>
      <c r="K90" s="14" t="n">
        <v>400</v>
      </c>
      <c r="L90" s="14" t="n">
        <v>2023</v>
      </c>
      <c r="M90" s="11" t="s">
        <v>660</v>
      </c>
      <c r="N90" s="11" t="s">
        <v>148</v>
      </c>
      <c r="O90" s="11" t="s">
        <v>661</v>
      </c>
      <c r="P90" s="13" t="s">
        <v>42</v>
      </c>
      <c r="Q90" s="11" t="s">
        <v>54</v>
      </c>
      <c r="R90" s="15" t="s">
        <v>662</v>
      </c>
      <c r="S90" s="16" t="s">
        <v>663</v>
      </c>
      <c r="T90" s="13"/>
      <c r="U90" s="17" t="str">
        <f aca="false">HYPERLINK("https://media.infra-m.ru/1891/1891842/cover/1891842.jpg","Обложка")</f>
        <v>Обложка</v>
      </c>
      <c r="V90" s="17" t="str">
        <f aca="false">HYPERLINK("https://znanium.com/catalog/product/1032055","Ознакомиться")</f>
        <v>Ознакомиться</v>
      </c>
      <c r="W90" s="11" t="s">
        <v>664</v>
      </c>
      <c r="X90" s="13"/>
      <c r="Y90" s="13" t="s">
        <v>30</v>
      </c>
      <c r="Z90" s="13"/>
      <c r="AA90" s="13"/>
    </row>
    <row r="91" s="18" customFormat="true" ht="50.1" hidden="false" customHeight="true" outlineLevel="0" collapsed="false">
      <c r="A91" s="10" t="n">
        <v>0</v>
      </c>
      <c r="B91" s="11" t="s">
        <v>665</v>
      </c>
      <c r="C91" s="12" t="n">
        <v>1132.8</v>
      </c>
      <c r="D91" s="11" t="s">
        <v>666</v>
      </c>
      <c r="E91" s="11" t="s">
        <v>667</v>
      </c>
      <c r="F91" s="11" t="s">
        <v>668</v>
      </c>
      <c r="G91" s="13" t="s">
        <v>37</v>
      </c>
      <c r="H91" s="13" t="s">
        <v>79</v>
      </c>
      <c r="I91" s="11" t="s">
        <v>51</v>
      </c>
      <c r="J91" s="14" t="n">
        <v>1</v>
      </c>
      <c r="K91" s="14" t="n">
        <v>208</v>
      </c>
      <c r="L91" s="14" t="n">
        <v>2023</v>
      </c>
      <c r="M91" s="11" t="s">
        <v>669</v>
      </c>
      <c r="N91" s="11" t="s">
        <v>40</v>
      </c>
      <c r="O91" s="11" t="s">
        <v>279</v>
      </c>
      <c r="P91" s="13" t="s">
        <v>42</v>
      </c>
      <c r="Q91" s="11" t="s">
        <v>54</v>
      </c>
      <c r="R91" s="15" t="s">
        <v>670</v>
      </c>
      <c r="S91" s="16" t="s">
        <v>671</v>
      </c>
      <c r="T91" s="13"/>
      <c r="U91" s="17" t="str">
        <f aca="false">HYPERLINK("https://media.infra-m.ru/2008/2008779/cover/2008779.jpg","Обложка")</f>
        <v>Обложка</v>
      </c>
      <c r="V91" s="17" t="str">
        <f aca="false">HYPERLINK("https://znanium.com/catalog/product/1216141","Ознакомиться")</f>
        <v>Ознакомиться</v>
      </c>
      <c r="W91" s="11" t="s">
        <v>124</v>
      </c>
      <c r="X91" s="13"/>
      <c r="Y91" s="13" t="s">
        <v>30</v>
      </c>
      <c r="Z91" s="13"/>
      <c r="AA91" s="13"/>
    </row>
    <row r="92" s="18" customFormat="true" ht="50.1" hidden="false" customHeight="true" outlineLevel="0" collapsed="false">
      <c r="A92" s="10" t="n">
        <v>0</v>
      </c>
      <c r="B92" s="11" t="s">
        <v>672</v>
      </c>
      <c r="C92" s="12" t="n">
        <v>2592</v>
      </c>
      <c r="D92" s="11" t="s">
        <v>673</v>
      </c>
      <c r="E92" s="11" t="s">
        <v>674</v>
      </c>
      <c r="F92" s="11" t="s">
        <v>675</v>
      </c>
      <c r="G92" s="13" t="s">
        <v>37</v>
      </c>
      <c r="H92" s="13" t="s">
        <v>338</v>
      </c>
      <c r="I92" s="11" t="s">
        <v>51</v>
      </c>
      <c r="J92" s="14" t="n">
        <v>1</v>
      </c>
      <c r="K92" s="14" t="n">
        <v>480</v>
      </c>
      <c r="L92" s="14" t="n">
        <v>2023</v>
      </c>
      <c r="M92" s="11" t="s">
        <v>676</v>
      </c>
      <c r="N92" s="11" t="s">
        <v>101</v>
      </c>
      <c r="O92" s="11" t="s">
        <v>677</v>
      </c>
      <c r="P92" s="13" t="s">
        <v>42</v>
      </c>
      <c r="Q92" s="11" t="s">
        <v>54</v>
      </c>
      <c r="R92" s="15" t="s">
        <v>678</v>
      </c>
      <c r="S92" s="16" t="s">
        <v>679</v>
      </c>
      <c r="T92" s="13"/>
      <c r="U92" s="17" t="str">
        <f aca="false">HYPERLINK("https://media.infra-m.ru/1933/1933140/cover/1933140.jpg","Обложка")</f>
        <v>Обложка</v>
      </c>
      <c r="V92" s="17" t="str">
        <f aca="false">HYPERLINK("https://znanium.com/catalog/product/1933140","Ознакомиться")</f>
        <v>Ознакомиться</v>
      </c>
      <c r="W92" s="11" t="s">
        <v>680</v>
      </c>
      <c r="X92" s="13"/>
      <c r="Y92" s="13" t="s">
        <v>30</v>
      </c>
      <c r="Z92" s="13"/>
      <c r="AA92" s="13"/>
    </row>
    <row r="93" s="18" customFormat="true" ht="50.1" hidden="false" customHeight="true" outlineLevel="0" collapsed="false">
      <c r="A93" s="10" t="n">
        <v>0</v>
      </c>
      <c r="B93" s="11" t="s">
        <v>681</v>
      </c>
      <c r="C93" s="12" t="n">
        <v>1560</v>
      </c>
      <c r="D93" s="11" t="s">
        <v>682</v>
      </c>
      <c r="E93" s="11" t="s">
        <v>683</v>
      </c>
      <c r="F93" s="11" t="s">
        <v>684</v>
      </c>
      <c r="G93" s="13" t="s">
        <v>37</v>
      </c>
      <c r="H93" s="13" t="s">
        <v>50</v>
      </c>
      <c r="I93" s="11" t="s">
        <v>51</v>
      </c>
      <c r="J93" s="14" t="n">
        <v>1</v>
      </c>
      <c r="K93" s="14" t="n">
        <v>288</v>
      </c>
      <c r="L93" s="14" t="n">
        <v>2023</v>
      </c>
      <c r="M93" s="11" t="s">
        <v>685</v>
      </c>
      <c r="N93" s="11" t="s">
        <v>101</v>
      </c>
      <c r="O93" s="11" t="s">
        <v>677</v>
      </c>
      <c r="P93" s="13" t="s">
        <v>53</v>
      </c>
      <c r="Q93" s="11" t="s">
        <v>54</v>
      </c>
      <c r="R93" s="15" t="s">
        <v>686</v>
      </c>
      <c r="S93" s="16" t="s">
        <v>687</v>
      </c>
      <c r="T93" s="13"/>
      <c r="U93" s="17" t="str">
        <f aca="false">HYPERLINK("https://media.infra-m.ru/1911/1911581/cover/1911581.jpg","Обложка")</f>
        <v>Обложка</v>
      </c>
      <c r="V93" s="17" t="str">
        <f aca="false">HYPERLINK("https://znanium.com/catalog/product/1911581","Ознакомиться")</f>
        <v>Ознакомиться</v>
      </c>
      <c r="W93" s="11" t="s">
        <v>184</v>
      </c>
      <c r="X93" s="13"/>
      <c r="Y93" s="13" t="s">
        <v>30</v>
      </c>
      <c r="Z93" s="13"/>
      <c r="AA93" s="13"/>
    </row>
    <row r="94" s="18" customFormat="true" ht="42.75" hidden="false" customHeight="true" outlineLevel="0" collapsed="false">
      <c r="A94" s="10" t="n">
        <v>0</v>
      </c>
      <c r="B94" s="11" t="s">
        <v>688</v>
      </c>
      <c r="C94" s="12" t="n">
        <v>1584</v>
      </c>
      <c r="D94" s="11" t="s">
        <v>689</v>
      </c>
      <c r="E94" s="11" t="s">
        <v>690</v>
      </c>
      <c r="F94" s="11" t="s">
        <v>691</v>
      </c>
      <c r="G94" s="13" t="s">
        <v>37</v>
      </c>
      <c r="H94" s="13" t="s">
        <v>38</v>
      </c>
      <c r="I94" s="11"/>
      <c r="J94" s="14" t="n">
        <v>1</v>
      </c>
      <c r="K94" s="14" t="n">
        <v>288</v>
      </c>
      <c r="L94" s="14" t="n">
        <v>2023</v>
      </c>
      <c r="M94" s="11" t="s">
        <v>692</v>
      </c>
      <c r="N94" s="11" t="s">
        <v>40</v>
      </c>
      <c r="O94" s="11" t="s">
        <v>41</v>
      </c>
      <c r="P94" s="13" t="s">
        <v>42</v>
      </c>
      <c r="Q94" s="11" t="s">
        <v>54</v>
      </c>
      <c r="R94" s="15" t="s">
        <v>693</v>
      </c>
      <c r="S94" s="16"/>
      <c r="T94" s="13"/>
      <c r="U94" s="17" t="str">
        <f aca="false">HYPERLINK("https://media.infra-m.ru/1959/1959236/cover/1959236.jpg","Обложка")</f>
        <v>Обложка</v>
      </c>
      <c r="V94" s="17" t="str">
        <f aca="false">HYPERLINK("https://znanium.com/catalog/product/1959236","Ознакомиться")</f>
        <v>Ознакомиться</v>
      </c>
      <c r="W94" s="11" t="s">
        <v>694</v>
      </c>
      <c r="X94" s="13"/>
      <c r="Y94" s="13" t="s">
        <v>30</v>
      </c>
      <c r="Z94" s="13"/>
      <c r="AA94" s="13"/>
    </row>
    <row r="95" s="18" customFormat="true" ht="40.5" hidden="false" customHeight="true" outlineLevel="0" collapsed="false">
      <c r="A95" s="10" t="n">
        <v>0</v>
      </c>
      <c r="B95" s="11" t="s">
        <v>695</v>
      </c>
      <c r="C95" s="19" t="n">
        <v>857.9</v>
      </c>
      <c r="D95" s="11" t="s">
        <v>696</v>
      </c>
      <c r="E95" s="11" t="s">
        <v>697</v>
      </c>
      <c r="F95" s="11" t="s">
        <v>698</v>
      </c>
      <c r="G95" s="13" t="s">
        <v>73</v>
      </c>
      <c r="H95" s="13" t="s">
        <v>699</v>
      </c>
      <c r="I95" s="11"/>
      <c r="J95" s="14" t="n">
        <v>1</v>
      </c>
      <c r="K95" s="14" t="n">
        <v>144</v>
      </c>
      <c r="L95" s="14" t="n">
        <v>2023</v>
      </c>
      <c r="M95" s="11" t="s">
        <v>700</v>
      </c>
      <c r="N95" s="11" t="s">
        <v>148</v>
      </c>
      <c r="O95" s="11" t="s">
        <v>377</v>
      </c>
      <c r="P95" s="13" t="s">
        <v>701</v>
      </c>
      <c r="Q95" s="11" t="s">
        <v>43</v>
      </c>
      <c r="R95" s="15" t="s">
        <v>702</v>
      </c>
      <c r="S95" s="16"/>
      <c r="T95" s="13"/>
      <c r="U95" s="17" t="str">
        <f aca="false">HYPERLINK("https://media.infra-m.ru/1922/1922312/cover/1922312.jpg","Обложка")</f>
        <v>Обложка</v>
      </c>
      <c r="V95" s="17" t="str">
        <f aca="false">HYPERLINK("https://znanium.com/catalog/product/1008511","Ознакомиться")</f>
        <v>Ознакомиться</v>
      </c>
      <c r="W95" s="11" t="s">
        <v>703</v>
      </c>
      <c r="X95" s="13"/>
      <c r="Y95" s="13" t="s">
        <v>30</v>
      </c>
      <c r="Z95" s="13"/>
      <c r="AA95" s="13"/>
    </row>
    <row r="96" s="18" customFormat="true" ht="40.5" hidden="false" customHeight="true" outlineLevel="0" collapsed="false">
      <c r="A96" s="10" t="n">
        <v>0</v>
      </c>
      <c r="B96" s="11" t="s">
        <v>704</v>
      </c>
      <c r="C96" s="19" t="n">
        <v>852</v>
      </c>
      <c r="D96" s="11" t="s">
        <v>705</v>
      </c>
      <c r="E96" s="11" t="s">
        <v>706</v>
      </c>
      <c r="F96" s="11" t="s">
        <v>707</v>
      </c>
      <c r="G96" s="13" t="s">
        <v>73</v>
      </c>
      <c r="H96" s="13" t="s">
        <v>130</v>
      </c>
      <c r="I96" s="11" t="s">
        <v>708</v>
      </c>
      <c r="J96" s="14" t="n">
        <v>1</v>
      </c>
      <c r="K96" s="14" t="n">
        <v>149</v>
      </c>
      <c r="L96" s="14" t="n">
        <v>2023</v>
      </c>
      <c r="M96" s="11" t="s">
        <v>709</v>
      </c>
      <c r="N96" s="11" t="s">
        <v>148</v>
      </c>
      <c r="O96" s="11" t="s">
        <v>661</v>
      </c>
      <c r="P96" s="13" t="s">
        <v>641</v>
      </c>
      <c r="Q96" s="11" t="s">
        <v>710</v>
      </c>
      <c r="R96" s="15" t="s">
        <v>711</v>
      </c>
      <c r="S96" s="16"/>
      <c r="T96" s="13" t="s">
        <v>193</v>
      </c>
      <c r="U96" s="17" t="str">
        <f aca="false">HYPERLINK("https://media.infra-m.ru/1971/1971864/cover/1971864.jpg","Обложка")</f>
        <v>Обложка</v>
      </c>
      <c r="V96" s="17" t="str">
        <f aca="false">HYPERLINK("https://znanium.com/catalog/product/1971864","Ознакомиться")</f>
        <v>Ознакомиться</v>
      </c>
      <c r="W96" s="11" t="s">
        <v>712</v>
      </c>
      <c r="X96" s="13" t="s">
        <v>713</v>
      </c>
      <c r="Y96" s="13" t="s">
        <v>30</v>
      </c>
      <c r="Z96" s="13"/>
      <c r="AA96" s="13"/>
    </row>
    <row r="97" s="18" customFormat="true" ht="40.5" hidden="false" customHeight="true" outlineLevel="0" collapsed="false">
      <c r="A97" s="10" t="n">
        <v>0</v>
      </c>
      <c r="B97" s="11" t="s">
        <v>714</v>
      </c>
      <c r="C97" s="19" t="n">
        <v>624</v>
      </c>
      <c r="D97" s="11" t="s">
        <v>715</v>
      </c>
      <c r="E97" s="11" t="s">
        <v>716</v>
      </c>
      <c r="F97" s="11" t="s">
        <v>707</v>
      </c>
      <c r="G97" s="13" t="s">
        <v>73</v>
      </c>
      <c r="H97" s="13" t="s">
        <v>130</v>
      </c>
      <c r="I97" s="11" t="s">
        <v>708</v>
      </c>
      <c r="J97" s="14" t="n">
        <v>1</v>
      </c>
      <c r="K97" s="14" t="n">
        <v>138</v>
      </c>
      <c r="L97" s="14" t="n">
        <v>2021</v>
      </c>
      <c r="M97" s="11" t="s">
        <v>717</v>
      </c>
      <c r="N97" s="11" t="s">
        <v>148</v>
      </c>
      <c r="O97" s="11" t="s">
        <v>661</v>
      </c>
      <c r="P97" s="13" t="s">
        <v>641</v>
      </c>
      <c r="Q97" s="11" t="s">
        <v>710</v>
      </c>
      <c r="R97" s="15" t="s">
        <v>711</v>
      </c>
      <c r="S97" s="16"/>
      <c r="T97" s="13" t="s">
        <v>193</v>
      </c>
      <c r="U97" s="17" t="str">
        <f aca="false">HYPERLINK("https://media.infra-m.ru/1215/1215351/cover/1215351.jpg","Обложка")</f>
        <v>Обложка</v>
      </c>
      <c r="V97" s="17" t="str">
        <f aca="false">HYPERLINK("https://znanium.com/catalog/product/1971864","Ознакомиться")</f>
        <v>Ознакомиться</v>
      </c>
      <c r="W97" s="11" t="s">
        <v>712</v>
      </c>
      <c r="X97" s="13"/>
      <c r="Y97" s="13" t="s">
        <v>30</v>
      </c>
      <c r="Z97" s="13"/>
      <c r="AA97" s="13"/>
    </row>
    <row r="98" s="18" customFormat="true" ht="40.5" hidden="false" customHeight="true" outlineLevel="0" collapsed="false">
      <c r="A98" s="10" t="n">
        <v>0</v>
      </c>
      <c r="B98" s="11" t="s">
        <v>718</v>
      </c>
      <c r="C98" s="19" t="n">
        <v>840</v>
      </c>
      <c r="D98" s="11" t="s">
        <v>719</v>
      </c>
      <c r="E98" s="11" t="s">
        <v>720</v>
      </c>
      <c r="F98" s="11" t="s">
        <v>707</v>
      </c>
      <c r="G98" s="13" t="s">
        <v>73</v>
      </c>
      <c r="H98" s="13" t="s">
        <v>130</v>
      </c>
      <c r="I98" s="11" t="s">
        <v>708</v>
      </c>
      <c r="J98" s="14" t="n">
        <v>1</v>
      </c>
      <c r="K98" s="14" t="n">
        <v>156</v>
      </c>
      <c r="L98" s="14" t="n">
        <v>2022</v>
      </c>
      <c r="M98" s="11" t="s">
        <v>721</v>
      </c>
      <c r="N98" s="11" t="s">
        <v>148</v>
      </c>
      <c r="O98" s="11" t="s">
        <v>661</v>
      </c>
      <c r="P98" s="13" t="s">
        <v>641</v>
      </c>
      <c r="Q98" s="11" t="s">
        <v>710</v>
      </c>
      <c r="R98" s="15" t="s">
        <v>711</v>
      </c>
      <c r="S98" s="16"/>
      <c r="T98" s="13" t="s">
        <v>193</v>
      </c>
      <c r="U98" s="17" t="str">
        <f aca="false">HYPERLINK("https://media.infra-m.ru/1946/1946421/cover/1946421.jpg","Обложка")</f>
        <v>Обложка</v>
      </c>
      <c r="V98" s="17" t="str">
        <f aca="false">HYPERLINK("https://znanium.com/catalog/product/1971864","Ознакомиться")</f>
        <v>Ознакомиться</v>
      </c>
      <c r="W98" s="11" t="s">
        <v>712</v>
      </c>
      <c r="X98" s="13"/>
      <c r="Y98" s="13" t="s">
        <v>30</v>
      </c>
      <c r="Z98" s="13"/>
      <c r="AA98" s="13"/>
    </row>
    <row r="99" s="18" customFormat="true" ht="40.5" hidden="false" customHeight="true" outlineLevel="0" collapsed="false">
      <c r="A99" s="10" t="n">
        <v>0</v>
      </c>
      <c r="B99" s="11" t="s">
        <v>722</v>
      </c>
      <c r="C99" s="19" t="n">
        <v>509.9</v>
      </c>
      <c r="D99" s="11" t="s">
        <v>723</v>
      </c>
      <c r="E99" s="11" t="s">
        <v>724</v>
      </c>
      <c r="F99" s="11" t="s">
        <v>707</v>
      </c>
      <c r="G99" s="13" t="s">
        <v>73</v>
      </c>
      <c r="H99" s="13" t="s">
        <v>130</v>
      </c>
      <c r="I99" s="11" t="s">
        <v>708</v>
      </c>
      <c r="J99" s="14" t="n">
        <v>1</v>
      </c>
      <c r="K99" s="14" t="n">
        <v>137</v>
      </c>
      <c r="L99" s="14" t="n">
        <v>2018</v>
      </c>
      <c r="M99" s="11" t="s">
        <v>725</v>
      </c>
      <c r="N99" s="11" t="s">
        <v>148</v>
      </c>
      <c r="O99" s="11" t="s">
        <v>661</v>
      </c>
      <c r="P99" s="13" t="s">
        <v>641</v>
      </c>
      <c r="Q99" s="11" t="s">
        <v>710</v>
      </c>
      <c r="R99" s="15" t="s">
        <v>711</v>
      </c>
      <c r="S99" s="16"/>
      <c r="T99" s="13"/>
      <c r="U99" s="17" t="str">
        <f aca="false">HYPERLINK("https://media.infra-m.ru/0982/0982779/cover/982779.jpg","Обложка")</f>
        <v>Обложка</v>
      </c>
      <c r="V99" s="17" t="str">
        <f aca="false">HYPERLINK("https://znanium.com/catalog/product/1971864","Ознакомиться")</f>
        <v>Ознакомиться</v>
      </c>
      <c r="W99" s="11" t="s">
        <v>712</v>
      </c>
      <c r="X99" s="13"/>
      <c r="Y99" s="13" t="s">
        <v>30</v>
      </c>
      <c r="Z99" s="13"/>
      <c r="AA99" s="13"/>
    </row>
    <row r="100" s="18" customFormat="true" ht="50.1" hidden="false" customHeight="true" outlineLevel="0" collapsed="false">
      <c r="A100" s="10" t="n">
        <v>0</v>
      </c>
      <c r="B100" s="11" t="s">
        <v>726</v>
      </c>
      <c r="C100" s="12" t="n">
        <v>1156.8</v>
      </c>
      <c r="D100" s="11" t="s">
        <v>727</v>
      </c>
      <c r="E100" s="11" t="s">
        <v>716</v>
      </c>
      <c r="F100" s="11" t="s">
        <v>728</v>
      </c>
      <c r="G100" s="13" t="s">
        <v>37</v>
      </c>
      <c r="H100" s="13" t="s">
        <v>79</v>
      </c>
      <c r="I100" s="11" t="s">
        <v>63</v>
      </c>
      <c r="J100" s="14" t="n">
        <v>1</v>
      </c>
      <c r="K100" s="14" t="n">
        <v>212</v>
      </c>
      <c r="L100" s="14" t="n">
        <v>2023</v>
      </c>
      <c r="M100" s="11" t="s">
        <v>729</v>
      </c>
      <c r="N100" s="11" t="s">
        <v>148</v>
      </c>
      <c r="O100" s="11" t="s">
        <v>661</v>
      </c>
      <c r="P100" s="13" t="s">
        <v>42</v>
      </c>
      <c r="Q100" s="11" t="s">
        <v>43</v>
      </c>
      <c r="R100" s="15" t="s">
        <v>730</v>
      </c>
      <c r="S100" s="16" t="s">
        <v>731</v>
      </c>
      <c r="T100" s="13"/>
      <c r="U100" s="17" t="str">
        <f aca="false">HYPERLINK("https://media.infra-m.ru/1975/1975151/cover/1975151.jpg","Обложка")</f>
        <v>Обложка</v>
      </c>
      <c r="V100" s="17" t="str">
        <f aca="false">HYPERLINK("https://znanium.com/catalog/product/1838750","Ознакомиться")</f>
        <v>Ознакомиться</v>
      </c>
      <c r="W100" s="11" t="s">
        <v>68</v>
      </c>
      <c r="X100" s="13"/>
      <c r="Y100" s="13" t="s">
        <v>30</v>
      </c>
      <c r="Z100" s="13"/>
      <c r="AA100" s="13" t="s">
        <v>732</v>
      </c>
    </row>
    <row r="101" s="18" customFormat="true" ht="50.1" hidden="false" customHeight="true" outlineLevel="0" collapsed="false">
      <c r="A101" s="10" t="n">
        <v>0</v>
      </c>
      <c r="B101" s="11" t="s">
        <v>733</v>
      </c>
      <c r="C101" s="12" t="n">
        <v>1224</v>
      </c>
      <c r="D101" s="11" t="s">
        <v>734</v>
      </c>
      <c r="E101" s="11" t="s">
        <v>724</v>
      </c>
      <c r="F101" s="11" t="s">
        <v>728</v>
      </c>
      <c r="G101" s="13" t="s">
        <v>37</v>
      </c>
      <c r="H101" s="13" t="s">
        <v>50</v>
      </c>
      <c r="I101" s="11" t="s">
        <v>51</v>
      </c>
      <c r="J101" s="14" t="n">
        <v>1</v>
      </c>
      <c r="K101" s="14" t="n">
        <v>298</v>
      </c>
      <c r="L101" s="14" t="n">
        <v>2020</v>
      </c>
      <c r="M101" s="11" t="s">
        <v>735</v>
      </c>
      <c r="N101" s="11" t="s">
        <v>148</v>
      </c>
      <c r="O101" s="11" t="s">
        <v>661</v>
      </c>
      <c r="P101" s="13" t="s">
        <v>53</v>
      </c>
      <c r="Q101" s="11" t="s">
        <v>54</v>
      </c>
      <c r="R101" s="15" t="s">
        <v>736</v>
      </c>
      <c r="S101" s="16" t="s">
        <v>737</v>
      </c>
      <c r="T101" s="13"/>
      <c r="U101" s="17" t="str">
        <f aca="false">HYPERLINK("https://media.infra-m.ru/1096/1096998/cover/1096998.jpg","Обложка")</f>
        <v>Обложка</v>
      </c>
      <c r="V101" s="17" t="str">
        <f aca="false">HYPERLINK("https://znanium.com/catalog/product/1915952","Ознакомиться")</f>
        <v>Ознакомиться</v>
      </c>
      <c r="W101" s="11" t="s">
        <v>68</v>
      </c>
      <c r="X101" s="13"/>
      <c r="Y101" s="13" t="s">
        <v>30</v>
      </c>
      <c r="Z101" s="13"/>
      <c r="AA101" s="13"/>
    </row>
    <row r="102" s="18" customFormat="true" ht="50.1" hidden="false" customHeight="true" outlineLevel="0" collapsed="false">
      <c r="A102" s="10" t="n">
        <v>0</v>
      </c>
      <c r="B102" s="11" t="s">
        <v>738</v>
      </c>
      <c r="C102" s="12" t="n">
        <v>1152</v>
      </c>
      <c r="D102" s="11" t="s">
        <v>739</v>
      </c>
      <c r="E102" s="11" t="s">
        <v>716</v>
      </c>
      <c r="F102" s="11" t="s">
        <v>728</v>
      </c>
      <c r="G102" s="13" t="s">
        <v>37</v>
      </c>
      <c r="H102" s="13" t="s">
        <v>79</v>
      </c>
      <c r="I102" s="11" t="s">
        <v>51</v>
      </c>
      <c r="J102" s="14" t="n">
        <v>1</v>
      </c>
      <c r="K102" s="14" t="n">
        <v>212</v>
      </c>
      <c r="L102" s="14" t="n">
        <v>2023</v>
      </c>
      <c r="M102" s="11" t="s">
        <v>740</v>
      </c>
      <c r="N102" s="11" t="s">
        <v>148</v>
      </c>
      <c r="O102" s="11" t="s">
        <v>661</v>
      </c>
      <c r="P102" s="13" t="s">
        <v>42</v>
      </c>
      <c r="Q102" s="11" t="s">
        <v>54</v>
      </c>
      <c r="R102" s="15" t="s">
        <v>736</v>
      </c>
      <c r="S102" s="16" t="s">
        <v>741</v>
      </c>
      <c r="T102" s="13"/>
      <c r="U102" s="17" t="str">
        <f aca="false">HYPERLINK("https://media.infra-m.ru/1915/1915952/cover/1915952.jpg","Обложка")</f>
        <v>Обложка</v>
      </c>
      <c r="V102" s="17" t="str">
        <f aca="false">HYPERLINK("https://znanium.com/catalog/product/1915952","Ознакомиться")</f>
        <v>Ознакомиться</v>
      </c>
      <c r="W102" s="11" t="s">
        <v>68</v>
      </c>
      <c r="X102" s="13"/>
      <c r="Y102" s="13" t="s">
        <v>30</v>
      </c>
      <c r="Z102" s="13"/>
      <c r="AA102" s="13"/>
    </row>
    <row r="103" s="18" customFormat="true" ht="50.1" hidden="false" customHeight="true" outlineLevel="0" collapsed="false">
      <c r="A103" s="10" t="n">
        <v>0</v>
      </c>
      <c r="B103" s="11" t="s">
        <v>742</v>
      </c>
      <c r="C103" s="12" t="n">
        <v>1452</v>
      </c>
      <c r="D103" s="11" t="s">
        <v>743</v>
      </c>
      <c r="E103" s="11" t="s">
        <v>744</v>
      </c>
      <c r="F103" s="11" t="s">
        <v>745</v>
      </c>
      <c r="G103" s="13" t="s">
        <v>37</v>
      </c>
      <c r="H103" s="13" t="s">
        <v>79</v>
      </c>
      <c r="I103" s="11" t="s">
        <v>51</v>
      </c>
      <c r="J103" s="14" t="n">
        <v>1</v>
      </c>
      <c r="K103" s="14" t="n">
        <v>268</v>
      </c>
      <c r="L103" s="14" t="n">
        <v>2023</v>
      </c>
      <c r="M103" s="11" t="s">
        <v>746</v>
      </c>
      <c r="N103" s="11" t="s">
        <v>40</v>
      </c>
      <c r="O103" s="11" t="s">
        <v>279</v>
      </c>
      <c r="P103" s="13" t="s">
        <v>42</v>
      </c>
      <c r="Q103" s="11" t="s">
        <v>54</v>
      </c>
      <c r="R103" s="15" t="s">
        <v>747</v>
      </c>
      <c r="S103" s="16" t="s">
        <v>560</v>
      </c>
      <c r="T103" s="13"/>
      <c r="U103" s="17" t="str">
        <f aca="false">HYPERLINK("https://media.infra-m.ru/1895/1895090/cover/1895090.jpg","Обложка")</f>
        <v>Обложка</v>
      </c>
      <c r="V103" s="17" t="str">
        <f aca="false">HYPERLINK("https://znanium.com/catalog/product/1895090","Ознакомиться")</f>
        <v>Ознакомиться</v>
      </c>
      <c r="W103" s="11" t="s">
        <v>124</v>
      </c>
      <c r="X103" s="13"/>
      <c r="Y103" s="13" t="s">
        <v>30</v>
      </c>
      <c r="Z103" s="13"/>
      <c r="AA103" s="13"/>
    </row>
    <row r="104" s="18" customFormat="true" ht="50.1" hidden="false" customHeight="true" outlineLevel="0" collapsed="false">
      <c r="A104" s="10" t="n">
        <v>0</v>
      </c>
      <c r="B104" s="11" t="s">
        <v>748</v>
      </c>
      <c r="C104" s="12" t="n">
        <v>1812</v>
      </c>
      <c r="D104" s="11" t="s">
        <v>749</v>
      </c>
      <c r="E104" s="11" t="s">
        <v>750</v>
      </c>
      <c r="F104" s="11" t="s">
        <v>751</v>
      </c>
      <c r="G104" s="13" t="s">
        <v>37</v>
      </c>
      <c r="H104" s="13" t="s">
        <v>79</v>
      </c>
      <c r="I104" s="11" t="s">
        <v>63</v>
      </c>
      <c r="J104" s="14" t="n">
        <v>1</v>
      </c>
      <c r="K104" s="14" t="n">
        <v>335</v>
      </c>
      <c r="L104" s="14" t="n">
        <v>2023</v>
      </c>
      <c r="M104" s="11" t="s">
        <v>752</v>
      </c>
      <c r="N104" s="11" t="s">
        <v>753</v>
      </c>
      <c r="O104" s="11" t="s">
        <v>754</v>
      </c>
      <c r="P104" s="13" t="s">
        <v>42</v>
      </c>
      <c r="Q104" s="11" t="s">
        <v>43</v>
      </c>
      <c r="R104" s="15" t="s">
        <v>755</v>
      </c>
      <c r="S104" s="16" t="s">
        <v>756</v>
      </c>
      <c r="T104" s="13"/>
      <c r="U104" s="17" t="str">
        <f aca="false">HYPERLINK("https://media.infra-m.ru/1932/1932346/cover/1932346.jpg","Обложка")</f>
        <v>Обложка</v>
      </c>
      <c r="V104" s="17" t="str">
        <f aca="false">HYPERLINK("https://znanium.com/catalog/product/1932346","Ознакомиться")</f>
        <v>Ознакомиться</v>
      </c>
      <c r="W104" s="11" t="s">
        <v>757</v>
      </c>
      <c r="X104" s="13"/>
      <c r="Y104" s="13" t="s">
        <v>30</v>
      </c>
      <c r="Z104" s="13"/>
      <c r="AA104" s="13"/>
    </row>
    <row r="105" s="18" customFormat="true" ht="50.1" hidden="false" customHeight="true" outlineLevel="0" collapsed="false">
      <c r="A105" s="10" t="n">
        <v>0</v>
      </c>
      <c r="B105" s="11" t="s">
        <v>758</v>
      </c>
      <c r="C105" s="12" t="n">
        <v>2212.8</v>
      </c>
      <c r="D105" s="11" t="s">
        <v>759</v>
      </c>
      <c r="E105" s="11" t="s">
        <v>760</v>
      </c>
      <c r="F105" s="11" t="s">
        <v>761</v>
      </c>
      <c r="G105" s="13" t="s">
        <v>88</v>
      </c>
      <c r="H105" s="13" t="s">
        <v>50</v>
      </c>
      <c r="I105" s="11" t="s">
        <v>63</v>
      </c>
      <c r="J105" s="14" t="n">
        <v>1</v>
      </c>
      <c r="K105" s="14" t="n">
        <v>400</v>
      </c>
      <c r="L105" s="14" t="n">
        <v>2023</v>
      </c>
      <c r="M105" s="11" t="s">
        <v>762</v>
      </c>
      <c r="N105" s="11" t="s">
        <v>40</v>
      </c>
      <c r="O105" s="11" t="s">
        <v>229</v>
      </c>
      <c r="P105" s="13" t="s">
        <v>53</v>
      </c>
      <c r="Q105" s="11" t="s">
        <v>43</v>
      </c>
      <c r="R105" s="15" t="s">
        <v>763</v>
      </c>
      <c r="S105" s="16" t="s">
        <v>764</v>
      </c>
      <c r="T105" s="13"/>
      <c r="U105" s="17" t="str">
        <f aca="false">HYPERLINK("https://media.infra-m.ru/2074/2074387/cover/2074387.jpg","Обложка")</f>
        <v>Обложка</v>
      </c>
      <c r="V105" s="17" t="str">
        <f aca="false">HYPERLINK("https://znanium.com/catalog/product/497601","Ознакомиться")</f>
        <v>Ознакомиться</v>
      </c>
      <c r="W105" s="11" t="s">
        <v>68</v>
      </c>
      <c r="X105" s="13"/>
      <c r="Y105" s="13" t="s">
        <v>30</v>
      </c>
      <c r="Z105" s="13"/>
      <c r="AA105" s="13"/>
    </row>
    <row r="106" s="18" customFormat="true" ht="50.1" hidden="false" customHeight="true" outlineLevel="0" collapsed="false">
      <c r="A106" s="10" t="n">
        <v>0</v>
      </c>
      <c r="B106" s="11" t="s">
        <v>765</v>
      </c>
      <c r="C106" s="12" t="n">
        <v>1961.9</v>
      </c>
      <c r="D106" s="11" t="s">
        <v>766</v>
      </c>
      <c r="E106" s="11" t="s">
        <v>767</v>
      </c>
      <c r="F106" s="11" t="s">
        <v>768</v>
      </c>
      <c r="G106" s="13" t="s">
        <v>37</v>
      </c>
      <c r="H106" s="13" t="s">
        <v>338</v>
      </c>
      <c r="I106" s="11" t="s">
        <v>51</v>
      </c>
      <c r="J106" s="14" t="n">
        <v>1</v>
      </c>
      <c r="K106" s="14" t="n">
        <v>364</v>
      </c>
      <c r="L106" s="14" t="n">
        <v>2023</v>
      </c>
      <c r="M106" s="11" t="s">
        <v>769</v>
      </c>
      <c r="N106" s="11" t="s">
        <v>148</v>
      </c>
      <c r="O106" s="11" t="s">
        <v>661</v>
      </c>
      <c r="P106" s="13" t="s">
        <v>42</v>
      </c>
      <c r="Q106" s="11" t="s">
        <v>54</v>
      </c>
      <c r="R106" s="15" t="s">
        <v>770</v>
      </c>
      <c r="S106" s="16" t="s">
        <v>771</v>
      </c>
      <c r="T106" s="13"/>
      <c r="U106" s="17" t="str">
        <f aca="false">HYPERLINK("https://media.infra-m.ru/1898/1898372/cover/1898372.jpg","Обложка")</f>
        <v>Обложка</v>
      </c>
      <c r="V106" s="17" t="str">
        <f aca="false">HYPERLINK("https://znanium.com/catalog/product/1865357","Ознакомиться")</f>
        <v>Ознакомиться</v>
      </c>
      <c r="W106" s="11" t="s">
        <v>772</v>
      </c>
      <c r="X106" s="13"/>
      <c r="Y106" s="13" t="s">
        <v>30</v>
      </c>
      <c r="Z106" s="13"/>
      <c r="AA106" s="13"/>
    </row>
    <row r="107" s="18" customFormat="true" ht="40.5" hidden="false" customHeight="true" outlineLevel="0" collapsed="false">
      <c r="A107" s="10" t="n">
        <v>0</v>
      </c>
      <c r="B107" s="11" t="s">
        <v>773</v>
      </c>
      <c r="C107" s="19" t="n">
        <v>712.8</v>
      </c>
      <c r="D107" s="11" t="s">
        <v>774</v>
      </c>
      <c r="E107" s="11" t="s">
        <v>775</v>
      </c>
      <c r="F107" s="11" t="s">
        <v>776</v>
      </c>
      <c r="G107" s="13" t="s">
        <v>73</v>
      </c>
      <c r="H107" s="13" t="s">
        <v>50</v>
      </c>
      <c r="I107" s="11" t="s">
        <v>131</v>
      </c>
      <c r="J107" s="14" t="n">
        <v>1</v>
      </c>
      <c r="K107" s="14" t="n">
        <v>128</v>
      </c>
      <c r="L107" s="14" t="n">
        <v>2024</v>
      </c>
      <c r="M107" s="11" t="s">
        <v>777</v>
      </c>
      <c r="N107" s="11" t="s">
        <v>148</v>
      </c>
      <c r="O107" s="11" t="s">
        <v>661</v>
      </c>
      <c r="P107" s="13" t="s">
        <v>778</v>
      </c>
      <c r="Q107" s="11" t="s">
        <v>54</v>
      </c>
      <c r="R107" s="15" t="s">
        <v>779</v>
      </c>
      <c r="S107" s="16"/>
      <c r="T107" s="13"/>
      <c r="U107" s="17" t="str">
        <f aca="false">HYPERLINK("https://media.infra-m.ru/2056/2056804/cover/2056804.jpg","Обложка")</f>
        <v>Обложка</v>
      </c>
      <c r="V107" s="17" t="str">
        <f aca="false">HYPERLINK("https://znanium.com/catalog/product/1834716","Ознакомиться")</f>
        <v>Ознакомиться</v>
      </c>
      <c r="W107" s="11" t="s">
        <v>184</v>
      </c>
      <c r="X107" s="13"/>
      <c r="Y107" s="13" t="s">
        <v>30</v>
      </c>
      <c r="Z107" s="13"/>
      <c r="AA107" s="13"/>
    </row>
    <row r="108" s="18" customFormat="true" ht="42.75" hidden="false" customHeight="true" outlineLevel="0" collapsed="false">
      <c r="A108" s="10" t="n">
        <v>0</v>
      </c>
      <c r="B108" s="11" t="s">
        <v>780</v>
      </c>
      <c r="C108" s="19" t="n">
        <v>545.9</v>
      </c>
      <c r="D108" s="11" t="s">
        <v>781</v>
      </c>
      <c r="E108" s="11" t="s">
        <v>767</v>
      </c>
      <c r="F108" s="11" t="s">
        <v>782</v>
      </c>
      <c r="G108" s="13" t="s">
        <v>73</v>
      </c>
      <c r="H108" s="13" t="s">
        <v>130</v>
      </c>
      <c r="I108" s="11" t="s">
        <v>131</v>
      </c>
      <c r="J108" s="14" t="n">
        <v>1</v>
      </c>
      <c r="K108" s="14" t="n">
        <v>203</v>
      </c>
      <c r="L108" s="14" t="n">
        <v>2020</v>
      </c>
      <c r="M108" s="11" t="s">
        <v>783</v>
      </c>
      <c r="N108" s="11" t="s">
        <v>148</v>
      </c>
      <c r="O108" s="11" t="s">
        <v>661</v>
      </c>
      <c r="P108" s="13" t="s">
        <v>53</v>
      </c>
      <c r="Q108" s="11" t="s">
        <v>54</v>
      </c>
      <c r="R108" s="15" t="s">
        <v>784</v>
      </c>
      <c r="S108" s="16"/>
      <c r="T108" s="13"/>
      <c r="U108" s="17" t="str">
        <f aca="false">HYPERLINK("https://media.infra-m.ru/1015/1015080/cover/1015080.jpg","Обложка")</f>
        <v>Обложка</v>
      </c>
      <c r="V108" s="17" t="str">
        <f aca="false">HYPERLINK("https://znanium.com/catalog/product/1015080","Ознакомиться")</f>
        <v>Ознакомиться</v>
      </c>
      <c r="W108" s="11" t="s">
        <v>785</v>
      </c>
      <c r="X108" s="13"/>
      <c r="Y108" s="13" t="s">
        <v>30</v>
      </c>
      <c r="Z108" s="13"/>
      <c r="AA108" s="13"/>
    </row>
    <row r="109" s="18" customFormat="true" ht="50.1" hidden="false" customHeight="true" outlineLevel="0" collapsed="false">
      <c r="A109" s="10" t="n">
        <v>0</v>
      </c>
      <c r="B109" s="11" t="s">
        <v>786</v>
      </c>
      <c r="C109" s="12" t="n">
        <v>1356</v>
      </c>
      <c r="D109" s="11" t="s">
        <v>787</v>
      </c>
      <c r="E109" s="11" t="s">
        <v>788</v>
      </c>
      <c r="F109" s="11" t="s">
        <v>789</v>
      </c>
      <c r="G109" s="13" t="s">
        <v>37</v>
      </c>
      <c r="H109" s="13" t="s">
        <v>338</v>
      </c>
      <c r="I109" s="11" t="s">
        <v>51</v>
      </c>
      <c r="J109" s="14" t="n">
        <v>1</v>
      </c>
      <c r="K109" s="14" t="n">
        <v>333</v>
      </c>
      <c r="L109" s="14" t="n">
        <v>2019</v>
      </c>
      <c r="M109" s="11" t="s">
        <v>790</v>
      </c>
      <c r="N109" s="11" t="s">
        <v>148</v>
      </c>
      <c r="O109" s="11" t="s">
        <v>661</v>
      </c>
      <c r="P109" s="13" t="s">
        <v>42</v>
      </c>
      <c r="Q109" s="11" t="s">
        <v>54</v>
      </c>
      <c r="R109" s="15" t="s">
        <v>770</v>
      </c>
      <c r="S109" s="16" t="s">
        <v>791</v>
      </c>
      <c r="T109" s="13"/>
      <c r="U109" s="17" t="str">
        <f aca="false">HYPERLINK("https://media.infra-m.ru/1003/1003313/cover/1003313.jpg","Обложка")</f>
        <v>Обложка</v>
      </c>
      <c r="V109" s="17" t="str">
        <f aca="false">HYPERLINK("https://znanium.com/catalog/product/1865357","Ознакомиться")</f>
        <v>Ознакомиться</v>
      </c>
      <c r="W109" s="11" t="s">
        <v>772</v>
      </c>
      <c r="X109" s="13"/>
      <c r="Y109" s="13" t="s">
        <v>30</v>
      </c>
      <c r="Z109" s="13"/>
      <c r="AA109" s="13"/>
    </row>
    <row r="110" s="18" customFormat="true" ht="50.1" hidden="false" customHeight="true" outlineLevel="0" collapsed="false">
      <c r="A110" s="10" t="n">
        <v>0</v>
      </c>
      <c r="B110" s="11" t="s">
        <v>792</v>
      </c>
      <c r="C110" s="12" t="n">
        <v>1289.9</v>
      </c>
      <c r="D110" s="11" t="s">
        <v>793</v>
      </c>
      <c r="E110" s="11" t="s">
        <v>788</v>
      </c>
      <c r="F110" s="11" t="s">
        <v>794</v>
      </c>
      <c r="G110" s="13" t="s">
        <v>37</v>
      </c>
      <c r="H110" s="13" t="s">
        <v>338</v>
      </c>
      <c r="I110" s="11" t="s">
        <v>51</v>
      </c>
      <c r="J110" s="14" t="n">
        <v>1</v>
      </c>
      <c r="K110" s="14" t="n">
        <v>239</v>
      </c>
      <c r="L110" s="14" t="n">
        <v>2023</v>
      </c>
      <c r="M110" s="11" t="s">
        <v>795</v>
      </c>
      <c r="N110" s="11" t="s">
        <v>148</v>
      </c>
      <c r="O110" s="11" t="s">
        <v>661</v>
      </c>
      <c r="P110" s="13" t="s">
        <v>42</v>
      </c>
      <c r="Q110" s="11" t="s">
        <v>54</v>
      </c>
      <c r="R110" s="15" t="s">
        <v>796</v>
      </c>
      <c r="S110" s="16" t="s">
        <v>797</v>
      </c>
      <c r="T110" s="13"/>
      <c r="U110" s="17" t="str">
        <f aca="false">HYPERLINK("https://media.infra-m.ru/1855/1855458/cover/1855458.jpg","Обложка")</f>
        <v>Обложка</v>
      </c>
      <c r="V110" s="17" t="str">
        <f aca="false">HYPERLINK("https://znanium.com/catalog/product/1225693","Ознакомиться")</f>
        <v>Ознакомиться</v>
      </c>
      <c r="W110" s="11" t="s">
        <v>68</v>
      </c>
      <c r="X110" s="13"/>
      <c r="Y110" s="13" t="s">
        <v>30</v>
      </c>
      <c r="Z110" s="13"/>
      <c r="AA110" s="13"/>
    </row>
    <row r="111" s="18" customFormat="true" ht="50.1" hidden="false" customHeight="true" outlineLevel="0" collapsed="false">
      <c r="A111" s="10" t="n">
        <v>0</v>
      </c>
      <c r="B111" s="11" t="s">
        <v>798</v>
      </c>
      <c r="C111" s="19" t="n">
        <v>976.8</v>
      </c>
      <c r="D111" s="11" t="s">
        <v>799</v>
      </c>
      <c r="E111" s="11" t="s">
        <v>800</v>
      </c>
      <c r="F111" s="11" t="s">
        <v>801</v>
      </c>
      <c r="G111" s="13" t="s">
        <v>73</v>
      </c>
      <c r="H111" s="13" t="s">
        <v>50</v>
      </c>
      <c r="I111" s="11" t="s">
        <v>131</v>
      </c>
      <c r="J111" s="14" t="n">
        <v>1</v>
      </c>
      <c r="K111" s="14" t="n">
        <v>176</v>
      </c>
      <c r="L111" s="14" t="n">
        <v>2023</v>
      </c>
      <c r="M111" s="11" t="s">
        <v>802</v>
      </c>
      <c r="N111" s="11" t="s">
        <v>148</v>
      </c>
      <c r="O111" s="11" t="s">
        <v>149</v>
      </c>
      <c r="P111" s="13" t="s">
        <v>53</v>
      </c>
      <c r="Q111" s="11" t="s">
        <v>54</v>
      </c>
      <c r="R111" s="15" t="s">
        <v>803</v>
      </c>
      <c r="S111" s="16" t="s">
        <v>428</v>
      </c>
      <c r="T111" s="13"/>
      <c r="U111" s="17" t="str">
        <f aca="false">HYPERLINK("https://media.infra-m.ru/1986/1986563/cover/1986563.jpg","Обложка")</f>
        <v>Обложка</v>
      </c>
      <c r="V111" s="17" t="str">
        <f aca="false">HYPERLINK("https://znanium.com/catalog/product/1815943","Ознакомиться")</f>
        <v>Ознакомиться</v>
      </c>
      <c r="W111" s="11" t="s">
        <v>804</v>
      </c>
      <c r="X111" s="13"/>
      <c r="Y111" s="13" t="s">
        <v>30</v>
      </c>
      <c r="Z111" s="13"/>
      <c r="AA111" s="13"/>
    </row>
    <row r="112" s="18" customFormat="true" ht="50.1" hidden="false" customHeight="true" outlineLevel="0" collapsed="false">
      <c r="A112" s="10" t="n">
        <v>0</v>
      </c>
      <c r="B112" s="11" t="s">
        <v>805</v>
      </c>
      <c r="C112" s="12" t="n">
        <v>2076</v>
      </c>
      <c r="D112" s="11" t="s">
        <v>806</v>
      </c>
      <c r="E112" s="11" t="s">
        <v>807</v>
      </c>
      <c r="F112" s="11" t="s">
        <v>808</v>
      </c>
      <c r="G112" s="13" t="s">
        <v>37</v>
      </c>
      <c r="H112" s="13" t="s">
        <v>79</v>
      </c>
      <c r="I112" s="11" t="s">
        <v>63</v>
      </c>
      <c r="J112" s="14" t="n">
        <v>1</v>
      </c>
      <c r="K112" s="14" t="n">
        <v>384</v>
      </c>
      <c r="L112" s="14" t="n">
        <v>2023</v>
      </c>
      <c r="M112" s="11" t="s">
        <v>809</v>
      </c>
      <c r="N112" s="11" t="s">
        <v>148</v>
      </c>
      <c r="O112" s="11" t="s">
        <v>149</v>
      </c>
      <c r="P112" s="13" t="s">
        <v>42</v>
      </c>
      <c r="Q112" s="11" t="s">
        <v>43</v>
      </c>
      <c r="R112" s="15" t="s">
        <v>810</v>
      </c>
      <c r="S112" s="16" t="s">
        <v>811</v>
      </c>
      <c r="T112" s="13" t="s">
        <v>193</v>
      </c>
      <c r="U112" s="17" t="str">
        <f aca="false">HYPERLINK("https://media.infra-m.ru/1940/1940022/cover/1940022.jpg","Обложка")</f>
        <v>Обложка</v>
      </c>
      <c r="V112" s="17" t="str">
        <f aca="false">HYPERLINK("https://znanium.com/catalog/product/1940022","Ознакомиться")</f>
        <v>Ознакомиться</v>
      </c>
      <c r="W112" s="11" t="s">
        <v>488</v>
      </c>
      <c r="X112" s="13"/>
      <c r="Y112" s="13" t="s">
        <v>30</v>
      </c>
      <c r="Z112" s="13"/>
      <c r="AA112" s="13"/>
    </row>
    <row r="113" s="18" customFormat="true" ht="50.1" hidden="false" customHeight="true" outlineLevel="0" collapsed="false">
      <c r="A113" s="10" t="n">
        <v>0</v>
      </c>
      <c r="B113" s="11" t="s">
        <v>812</v>
      </c>
      <c r="C113" s="12" t="n">
        <v>1037.9</v>
      </c>
      <c r="D113" s="11" t="s">
        <v>813</v>
      </c>
      <c r="E113" s="11" t="s">
        <v>814</v>
      </c>
      <c r="F113" s="11" t="s">
        <v>815</v>
      </c>
      <c r="G113" s="13" t="s">
        <v>88</v>
      </c>
      <c r="H113" s="13" t="s">
        <v>79</v>
      </c>
      <c r="I113" s="11" t="s">
        <v>63</v>
      </c>
      <c r="J113" s="14" t="n">
        <v>1</v>
      </c>
      <c r="K113" s="14" t="n">
        <v>192</v>
      </c>
      <c r="L113" s="14" t="n">
        <v>2023</v>
      </c>
      <c r="M113" s="11" t="s">
        <v>816</v>
      </c>
      <c r="N113" s="11" t="s">
        <v>40</v>
      </c>
      <c r="O113" s="11" t="s">
        <v>41</v>
      </c>
      <c r="P113" s="13" t="s">
        <v>53</v>
      </c>
      <c r="Q113" s="11" t="s">
        <v>43</v>
      </c>
      <c r="R113" s="15" t="s">
        <v>817</v>
      </c>
      <c r="S113" s="16" t="s">
        <v>818</v>
      </c>
      <c r="T113" s="13"/>
      <c r="U113" s="17" t="str">
        <f aca="false">HYPERLINK("https://media.infra-m.ru/1981/1981677/cover/1981677.jpg","Обложка")</f>
        <v>Обложка</v>
      </c>
      <c r="V113" s="17" t="str">
        <f aca="false">HYPERLINK("https://znanium.com/catalog/product/959892","Ознакомиться")</f>
        <v>Ознакомиться</v>
      </c>
      <c r="W113" s="11" t="s">
        <v>819</v>
      </c>
      <c r="X113" s="13"/>
      <c r="Y113" s="13" t="s">
        <v>30</v>
      </c>
      <c r="Z113" s="13"/>
      <c r="AA113" s="13"/>
    </row>
    <row r="114" s="18" customFormat="true" ht="40.5" hidden="false" customHeight="true" outlineLevel="0" collapsed="false">
      <c r="A114" s="10" t="n">
        <v>0</v>
      </c>
      <c r="B114" s="11" t="s">
        <v>820</v>
      </c>
      <c r="C114" s="12" t="n">
        <v>1900.8</v>
      </c>
      <c r="D114" s="11" t="s">
        <v>821</v>
      </c>
      <c r="E114" s="11" t="s">
        <v>822</v>
      </c>
      <c r="F114" s="11" t="s">
        <v>823</v>
      </c>
      <c r="G114" s="13" t="s">
        <v>37</v>
      </c>
      <c r="H114" s="13" t="s">
        <v>38</v>
      </c>
      <c r="I114" s="11" t="s">
        <v>51</v>
      </c>
      <c r="J114" s="14" t="n">
        <v>1</v>
      </c>
      <c r="K114" s="14" t="n">
        <v>352</v>
      </c>
      <c r="L114" s="14" t="n">
        <v>2023</v>
      </c>
      <c r="M114" s="11" t="s">
        <v>824</v>
      </c>
      <c r="N114" s="11" t="s">
        <v>40</v>
      </c>
      <c r="O114" s="11" t="s">
        <v>111</v>
      </c>
      <c r="P114" s="13" t="s">
        <v>42</v>
      </c>
      <c r="Q114" s="11" t="s">
        <v>54</v>
      </c>
      <c r="R114" s="15" t="s">
        <v>825</v>
      </c>
      <c r="S114" s="16"/>
      <c r="T114" s="13"/>
      <c r="U114" s="17" t="str">
        <f aca="false">HYPERLINK("https://media.infra-m.ru/2001/2001626/cover/2001626.jpg","Обложка")</f>
        <v>Обложка</v>
      </c>
      <c r="V114" s="17" t="str">
        <f aca="false">HYPERLINK("https://znanium.com/catalog/product/1495622","Ознакомиться")</f>
        <v>Ознакомиться</v>
      </c>
      <c r="W114" s="11" t="s">
        <v>603</v>
      </c>
      <c r="X114" s="13"/>
      <c r="Y114" s="13" t="s">
        <v>30</v>
      </c>
      <c r="Z114" s="13"/>
      <c r="AA114" s="13"/>
    </row>
    <row r="115" s="18" customFormat="true" ht="50.1" hidden="false" customHeight="true" outlineLevel="0" collapsed="false">
      <c r="A115" s="10" t="n">
        <v>0</v>
      </c>
      <c r="B115" s="11" t="s">
        <v>826</v>
      </c>
      <c r="C115" s="12" t="n">
        <v>1924.8</v>
      </c>
      <c r="D115" s="11" t="s">
        <v>827</v>
      </c>
      <c r="E115" s="11" t="s">
        <v>828</v>
      </c>
      <c r="F115" s="11" t="s">
        <v>829</v>
      </c>
      <c r="G115" s="13" t="s">
        <v>88</v>
      </c>
      <c r="H115" s="13" t="s">
        <v>79</v>
      </c>
      <c r="I115" s="11" t="s">
        <v>51</v>
      </c>
      <c r="J115" s="14" t="n">
        <v>1</v>
      </c>
      <c r="K115" s="14" t="n">
        <v>352</v>
      </c>
      <c r="L115" s="14" t="n">
        <v>2023</v>
      </c>
      <c r="M115" s="11" t="s">
        <v>830</v>
      </c>
      <c r="N115" s="11" t="s">
        <v>40</v>
      </c>
      <c r="O115" s="11" t="s">
        <v>279</v>
      </c>
      <c r="P115" s="13" t="s">
        <v>53</v>
      </c>
      <c r="Q115" s="11" t="s">
        <v>54</v>
      </c>
      <c r="R115" s="15" t="s">
        <v>831</v>
      </c>
      <c r="S115" s="16" t="s">
        <v>832</v>
      </c>
      <c r="T115" s="13"/>
      <c r="U115" s="17" t="str">
        <f aca="false">HYPERLINK("https://media.infra-m.ru/2021/2021390/cover/2021390.jpg","Обложка")</f>
        <v>Обложка</v>
      </c>
      <c r="V115" s="17" t="str">
        <f aca="false">HYPERLINK("https://znanium.com/catalog/product/1880922","Ознакомиться")</f>
        <v>Ознакомиться</v>
      </c>
      <c r="W115" s="11" t="s">
        <v>105</v>
      </c>
      <c r="X115" s="13"/>
      <c r="Y115" s="13" t="s">
        <v>30</v>
      </c>
      <c r="Z115" s="13"/>
      <c r="AA115" s="13"/>
    </row>
    <row r="116" s="18" customFormat="true" ht="50.1" hidden="false" customHeight="true" outlineLevel="0" collapsed="false">
      <c r="A116" s="10" t="n">
        <v>0</v>
      </c>
      <c r="B116" s="11" t="s">
        <v>833</v>
      </c>
      <c r="C116" s="12" t="n">
        <v>2100</v>
      </c>
      <c r="D116" s="11" t="s">
        <v>834</v>
      </c>
      <c r="E116" s="11" t="s">
        <v>835</v>
      </c>
      <c r="F116" s="11" t="s">
        <v>836</v>
      </c>
      <c r="G116" s="13" t="s">
        <v>37</v>
      </c>
      <c r="H116" s="13" t="s">
        <v>79</v>
      </c>
      <c r="I116" s="11" t="s">
        <v>89</v>
      </c>
      <c r="J116" s="14" t="n">
        <v>1</v>
      </c>
      <c r="K116" s="14" t="n">
        <v>382</v>
      </c>
      <c r="L116" s="14" t="n">
        <v>2023</v>
      </c>
      <c r="M116" s="11" t="s">
        <v>837</v>
      </c>
      <c r="N116" s="11" t="s">
        <v>40</v>
      </c>
      <c r="O116" s="11" t="s">
        <v>838</v>
      </c>
      <c r="P116" s="13" t="s">
        <v>53</v>
      </c>
      <c r="Q116" s="11" t="s">
        <v>65</v>
      </c>
      <c r="R116" s="15" t="s">
        <v>839</v>
      </c>
      <c r="S116" s="16" t="s">
        <v>840</v>
      </c>
      <c r="T116" s="13"/>
      <c r="U116" s="17" t="str">
        <f aca="false">HYPERLINK("https://media.infra-m.ru/2031/2031694/cover/2031694.jpg","Обложка")</f>
        <v>Обложка</v>
      </c>
      <c r="V116" s="17" t="str">
        <f aca="false">HYPERLINK("https://znanium.com/catalog/product/1906710","Ознакомиться")</f>
        <v>Ознакомиться</v>
      </c>
      <c r="W116" s="11" t="s">
        <v>841</v>
      </c>
      <c r="X116" s="13"/>
      <c r="Y116" s="13" t="s">
        <v>30</v>
      </c>
      <c r="Z116" s="13"/>
      <c r="AA116" s="13"/>
    </row>
    <row r="117" s="18" customFormat="true" ht="42.75" hidden="false" customHeight="true" outlineLevel="0" collapsed="false">
      <c r="A117" s="10" t="n">
        <v>0</v>
      </c>
      <c r="B117" s="11" t="s">
        <v>842</v>
      </c>
      <c r="C117" s="12" t="n">
        <v>1020</v>
      </c>
      <c r="D117" s="11" t="s">
        <v>843</v>
      </c>
      <c r="E117" s="11" t="s">
        <v>844</v>
      </c>
      <c r="F117" s="11" t="s">
        <v>845</v>
      </c>
      <c r="G117" s="13" t="s">
        <v>37</v>
      </c>
      <c r="H117" s="13" t="s">
        <v>38</v>
      </c>
      <c r="I117" s="11" t="s">
        <v>51</v>
      </c>
      <c r="J117" s="14" t="n">
        <v>1</v>
      </c>
      <c r="K117" s="14" t="n">
        <v>224</v>
      </c>
      <c r="L117" s="14" t="n">
        <v>2022</v>
      </c>
      <c r="M117" s="11" t="s">
        <v>846</v>
      </c>
      <c r="N117" s="11" t="s">
        <v>40</v>
      </c>
      <c r="O117" s="11" t="s">
        <v>41</v>
      </c>
      <c r="P117" s="13" t="s">
        <v>42</v>
      </c>
      <c r="Q117" s="11" t="s">
        <v>54</v>
      </c>
      <c r="R117" s="15" t="s">
        <v>847</v>
      </c>
      <c r="S117" s="16"/>
      <c r="T117" s="13"/>
      <c r="U117" s="17" t="str">
        <f aca="false">HYPERLINK("https://media.infra-m.ru/1817/1817913/cover/1817913.jpg","Обложка")</f>
        <v>Обложка</v>
      </c>
      <c r="V117" s="17" t="str">
        <f aca="false">HYPERLINK("https://znanium.com/catalog/product/1817913","Ознакомиться")</f>
        <v>Ознакомиться</v>
      </c>
      <c r="W117" s="11" t="s">
        <v>68</v>
      </c>
      <c r="X117" s="13"/>
      <c r="Y117" s="13" t="s">
        <v>30</v>
      </c>
      <c r="Z117" s="13"/>
      <c r="AA117" s="13"/>
    </row>
    <row r="118" s="18" customFormat="true" ht="50.1" hidden="false" customHeight="true" outlineLevel="0" collapsed="false">
      <c r="A118" s="10" t="n">
        <v>0</v>
      </c>
      <c r="B118" s="11" t="s">
        <v>848</v>
      </c>
      <c r="C118" s="12" t="n">
        <v>1228.8</v>
      </c>
      <c r="D118" s="11" t="s">
        <v>849</v>
      </c>
      <c r="E118" s="11" t="s">
        <v>850</v>
      </c>
      <c r="F118" s="11" t="s">
        <v>851</v>
      </c>
      <c r="G118" s="13" t="s">
        <v>88</v>
      </c>
      <c r="H118" s="13" t="s">
        <v>79</v>
      </c>
      <c r="I118" s="11" t="s">
        <v>51</v>
      </c>
      <c r="J118" s="14" t="n">
        <v>1</v>
      </c>
      <c r="K118" s="14" t="n">
        <v>320</v>
      </c>
      <c r="L118" s="14" t="n">
        <v>2019</v>
      </c>
      <c r="M118" s="11" t="s">
        <v>852</v>
      </c>
      <c r="N118" s="11" t="s">
        <v>148</v>
      </c>
      <c r="O118" s="11" t="s">
        <v>149</v>
      </c>
      <c r="P118" s="13" t="s">
        <v>42</v>
      </c>
      <c r="Q118" s="11" t="s">
        <v>54</v>
      </c>
      <c r="R118" s="15" t="s">
        <v>853</v>
      </c>
      <c r="S118" s="16" t="s">
        <v>854</v>
      </c>
      <c r="T118" s="13"/>
      <c r="U118" s="17" t="str">
        <f aca="false">HYPERLINK("https://media.infra-m.ru/2081/2081982/cover/2081982.jpg","Обложка")</f>
        <v>Обложка</v>
      </c>
      <c r="V118" s="17" t="str">
        <f aca="false">HYPERLINK("https://znanium.com/catalog/product/2059563","Ознакомиться")</f>
        <v>Ознакомиться</v>
      </c>
      <c r="W118" s="11" t="s">
        <v>855</v>
      </c>
      <c r="X118" s="13"/>
      <c r="Y118" s="13" t="s">
        <v>30</v>
      </c>
      <c r="Z118" s="13"/>
      <c r="AA118" s="13" t="s">
        <v>58</v>
      </c>
    </row>
    <row r="119" s="18" customFormat="true" ht="50.1" hidden="false" customHeight="true" outlineLevel="0" collapsed="false">
      <c r="A119" s="10" t="n">
        <v>0</v>
      </c>
      <c r="B119" s="11" t="s">
        <v>856</v>
      </c>
      <c r="C119" s="12" t="n">
        <v>1896</v>
      </c>
      <c r="D119" s="11" t="s">
        <v>857</v>
      </c>
      <c r="E119" s="11" t="s">
        <v>858</v>
      </c>
      <c r="F119" s="11" t="s">
        <v>859</v>
      </c>
      <c r="G119" s="13" t="s">
        <v>37</v>
      </c>
      <c r="H119" s="13" t="s">
        <v>50</v>
      </c>
      <c r="I119" s="11" t="s">
        <v>63</v>
      </c>
      <c r="J119" s="14" t="n">
        <v>1</v>
      </c>
      <c r="K119" s="14" t="n">
        <v>352</v>
      </c>
      <c r="L119" s="14" t="n">
        <v>2023</v>
      </c>
      <c r="M119" s="11" t="s">
        <v>860</v>
      </c>
      <c r="N119" s="11" t="s">
        <v>40</v>
      </c>
      <c r="O119" s="11" t="s">
        <v>861</v>
      </c>
      <c r="P119" s="13" t="s">
        <v>53</v>
      </c>
      <c r="Q119" s="11" t="s">
        <v>43</v>
      </c>
      <c r="R119" s="15" t="s">
        <v>862</v>
      </c>
      <c r="S119" s="16" t="s">
        <v>863</v>
      </c>
      <c r="T119" s="13"/>
      <c r="U119" s="17" t="str">
        <f aca="false">HYPERLINK("https://media.infra-m.ru/1856/1856996/cover/1856996.jpg","Обложка")</f>
        <v>Обложка</v>
      </c>
      <c r="V119" s="17" t="str">
        <f aca="false">HYPERLINK("https://znanium.com/catalog/product/1856996","Ознакомиться")</f>
        <v>Ознакомиться</v>
      </c>
      <c r="W119" s="11" t="s">
        <v>864</v>
      </c>
      <c r="X119" s="13"/>
      <c r="Y119" s="13" t="s">
        <v>30</v>
      </c>
      <c r="Z119" s="13"/>
      <c r="AA119" s="13"/>
    </row>
    <row r="120" s="18" customFormat="true" ht="50.1" hidden="false" customHeight="true" outlineLevel="0" collapsed="false">
      <c r="A120" s="10" t="n">
        <v>0</v>
      </c>
      <c r="B120" s="11" t="s">
        <v>865</v>
      </c>
      <c r="C120" s="19" t="n">
        <v>756</v>
      </c>
      <c r="D120" s="11" t="s">
        <v>866</v>
      </c>
      <c r="E120" s="11" t="s">
        <v>867</v>
      </c>
      <c r="F120" s="11" t="s">
        <v>815</v>
      </c>
      <c r="G120" s="13" t="s">
        <v>73</v>
      </c>
      <c r="H120" s="13" t="s">
        <v>79</v>
      </c>
      <c r="I120" s="11" t="s">
        <v>89</v>
      </c>
      <c r="J120" s="14" t="n">
        <v>1</v>
      </c>
      <c r="K120" s="14" t="n">
        <v>136</v>
      </c>
      <c r="L120" s="14" t="n">
        <v>2024</v>
      </c>
      <c r="M120" s="11" t="s">
        <v>868</v>
      </c>
      <c r="N120" s="11" t="s">
        <v>40</v>
      </c>
      <c r="O120" s="11" t="s">
        <v>41</v>
      </c>
      <c r="P120" s="13" t="s">
        <v>53</v>
      </c>
      <c r="Q120" s="11" t="s">
        <v>65</v>
      </c>
      <c r="R120" s="15" t="s">
        <v>869</v>
      </c>
      <c r="S120" s="16" t="s">
        <v>818</v>
      </c>
      <c r="T120" s="13"/>
      <c r="U120" s="17" t="str">
        <f aca="false">HYPERLINK("https://media.infra-m.ru/2056/2056735/cover/2056735.jpg","Обложка")</f>
        <v>Обложка</v>
      </c>
      <c r="V120" s="17" t="str">
        <f aca="false">HYPERLINK("https://znanium.com/catalog/product/2056735","Ознакомиться")</f>
        <v>Ознакомиться</v>
      </c>
      <c r="W120" s="11" t="s">
        <v>819</v>
      </c>
      <c r="X120" s="13"/>
      <c r="Y120" s="13" t="s">
        <v>30</v>
      </c>
      <c r="Z120" s="13"/>
      <c r="AA120" s="13"/>
    </row>
    <row r="121" s="18" customFormat="true" ht="50.1" hidden="false" customHeight="true" outlineLevel="0" collapsed="false">
      <c r="A121" s="10" t="n">
        <v>0</v>
      </c>
      <c r="B121" s="11" t="s">
        <v>870</v>
      </c>
      <c r="C121" s="12" t="n">
        <v>1812</v>
      </c>
      <c r="D121" s="11" t="s">
        <v>871</v>
      </c>
      <c r="E121" s="11" t="s">
        <v>872</v>
      </c>
      <c r="F121" s="11" t="s">
        <v>873</v>
      </c>
      <c r="G121" s="13" t="s">
        <v>37</v>
      </c>
      <c r="H121" s="13" t="s">
        <v>38</v>
      </c>
      <c r="I121" s="11" t="s">
        <v>51</v>
      </c>
      <c r="J121" s="14" t="n">
        <v>1</v>
      </c>
      <c r="K121" s="14" t="n">
        <v>336</v>
      </c>
      <c r="L121" s="14" t="n">
        <v>2023</v>
      </c>
      <c r="M121" s="11" t="s">
        <v>874</v>
      </c>
      <c r="N121" s="11" t="s">
        <v>40</v>
      </c>
      <c r="O121" s="11" t="s">
        <v>111</v>
      </c>
      <c r="P121" s="13" t="s">
        <v>53</v>
      </c>
      <c r="Q121" s="11" t="s">
        <v>54</v>
      </c>
      <c r="R121" s="15" t="s">
        <v>875</v>
      </c>
      <c r="S121" s="16" t="s">
        <v>876</v>
      </c>
      <c r="T121" s="13"/>
      <c r="U121" s="17" t="str">
        <f aca="false">HYPERLINK("https://media.infra-m.ru/1896/1896457/cover/1896457.jpg","Обложка")</f>
        <v>Обложка</v>
      </c>
      <c r="V121" s="17" t="str">
        <f aca="false">HYPERLINK("https://znanium.com/catalog/product/1896457","Ознакомиться")</f>
        <v>Ознакомиться</v>
      </c>
      <c r="W121" s="11" t="s">
        <v>877</v>
      </c>
      <c r="X121" s="13"/>
      <c r="Y121" s="13" t="s">
        <v>30</v>
      </c>
      <c r="Z121" s="13"/>
      <c r="AA121" s="13"/>
    </row>
    <row r="122" s="18" customFormat="true" ht="50.1" hidden="false" customHeight="true" outlineLevel="0" collapsed="false">
      <c r="A122" s="10" t="n">
        <v>0</v>
      </c>
      <c r="B122" s="11" t="s">
        <v>878</v>
      </c>
      <c r="C122" s="12" t="n">
        <v>1140</v>
      </c>
      <c r="D122" s="11" t="s">
        <v>879</v>
      </c>
      <c r="E122" s="11" t="s">
        <v>880</v>
      </c>
      <c r="F122" s="11" t="s">
        <v>881</v>
      </c>
      <c r="G122" s="13" t="s">
        <v>37</v>
      </c>
      <c r="H122" s="13" t="s">
        <v>79</v>
      </c>
      <c r="I122" s="11" t="s">
        <v>89</v>
      </c>
      <c r="J122" s="14" t="n">
        <v>1</v>
      </c>
      <c r="K122" s="14" t="n">
        <v>208</v>
      </c>
      <c r="L122" s="14" t="n">
        <v>2023</v>
      </c>
      <c r="M122" s="11" t="s">
        <v>882</v>
      </c>
      <c r="N122" s="11" t="s">
        <v>40</v>
      </c>
      <c r="O122" s="11" t="s">
        <v>279</v>
      </c>
      <c r="P122" s="13" t="s">
        <v>42</v>
      </c>
      <c r="Q122" s="11" t="s">
        <v>65</v>
      </c>
      <c r="R122" s="15" t="s">
        <v>883</v>
      </c>
      <c r="S122" s="16" t="s">
        <v>884</v>
      </c>
      <c r="T122" s="13"/>
      <c r="U122" s="17" t="str">
        <f aca="false">HYPERLINK("https://media.infra-m.ru/2034/2034557/cover/2034557.jpg","Обложка")</f>
        <v>Обложка</v>
      </c>
      <c r="V122" s="17" t="str">
        <f aca="false">HYPERLINK("https://znanium.com/catalog/product/1957489","Ознакомиться")</f>
        <v>Ознакомиться</v>
      </c>
      <c r="W122" s="11" t="s">
        <v>885</v>
      </c>
      <c r="X122" s="13"/>
      <c r="Y122" s="13" t="s">
        <v>30</v>
      </c>
      <c r="Z122" s="13"/>
      <c r="AA122" s="13" t="s">
        <v>886</v>
      </c>
    </row>
    <row r="123" s="18" customFormat="true" ht="40.5" hidden="false" customHeight="true" outlineLevel="0" collapsed="false">
      <c r="A123" s="10" t="n">
        <v>0</v>
      </c>
      <c r="B123" s="11" t="s">
        <v>887</v>
      </c>
      <c r="C123" s="12" t="n">
        <v>1601.9</v>
      </c>
      <c r="D123" s="11" t="s">
        <v>888</v>
      </c>
      <c r="E123" s="11" t="s">
        <v>889</v>
      </c>
      <c r="F123" s="11" t="s">
        <v>890</v>
      </c>
      <c r="G123" s="13" t="s">
        <v>88</v>
      </c>
      <c r="H123" s="13" t="s">
        <v>38</v>
      </c>
      <c r="I123" s="11" t="s">
        <v>891</v>
      </c>
      <c r="J123" s="14" t="n">
        <v>1</v>
      </c>
      <c r="K123" s="14" t="n">
        <v>352</v>
      </c>
      <c r="L123" s="14" t="n">
        <v>2022</v>
      </c>
      <c r="M123" s="11" t="s">
        <v>892</v>
      </c>
      <c r="N123" s="11" t="s">
        <v>40</v>
      </c>
      <c r="O123" s="11" t="s">
        <v>41</v>
      </c>
      <c r="P123" s="13" t="s">
        <v>42</v>
      </c>
      <c r="Q123" s="11" t="s">
        <v>43</v>
      </c>
      <c r="R123" s="15" t="s">
        <v>893</v>
      </c>
      <c r="S123" s="16"/>
      <c r="T123" s="13"/>
      <c r="U123" s="17" t="str">
        <f aca="false">HYPERLINK("https://media.infra-m.ru/1862/1862391/cover/1862391.jpg","Обложка")</f>
        <v>Обложка</v>
      </c>
      <c r="V123" s="17" t="str">
        <f aca="false">HYPERLINK("https://znanium.com/catalog/product/944189","Ознакомиться")</f>
        <v>Ознакомиться</v>
      </c>
      <c r="W123" s="11" t="s">
        <v>319</v>
      </c>
      <c r="X123" s="13"/>
      <c r="Y123" s="13" t="s">
        <v>30</v>
      </c>
      <c r="Z123" s="13"/>
      <c r="AA123" s="13"/>
    </row>
    <row r="124" s="18" customFormat="true" ht="50.1" hidden="false" customHeight="true" outlineLevel="0" collapsed="false">
      <c r="A124" s="10" t="n">
        <v>0</v>
      </c>
      <c r="B124" s="11" t="s">
        <v>894</v>
      </c>
      <c r="C124" s="12" t="n">
        <v>1560</v>
      </c>
      <c r="D124" s="11" t="s">
        <v>895</v>
      </c>
      <c r="E124" s="11" t="s">
        <v>896</v>
      </c>
      <c r="F124" s="11" t="s">
        <v>897</v>
      </c>
      <c r="G124" s="13" t="s">
        <v>37</v>
      </c>
      <c r="H124" s="13" t="s">
        <v>50</v>
      </c>
      <c r="I124" s="11" t="s">
        <v>51</v>
      </c>
      <c r="J124" s="14" t="n">
        <v>1</v>
      </c>
      <c r="K124" s="14" t="n">
        <v>288</v>
      </c>
      <c r="L124" s="14" t="n">
        <v>2022</v>
      </c>
      <c r="M124" s="11" t="s">
        <v>898</v>
      </c>
      <c r="N124" s="11" t="s">
        <v>40</v>
      </c>
      <c r="O124" s="11" t="s">
        <v>41</v>
      </c>
      <c r="P124" s="13" t="s">
        <v>42</v>
      </c>
      <c r="Q124" s="11" t="s">
        <v>54</v>
      </c>
      <c r="R124" s="15" t="s">
        <v>899</v>
      </c>
      <c r="S124" s="16" t="s">
        <v>900</v>
      </c>
      <c r="T124" s="13"/>
      <c r="U124" s="17" t="str">
        <f aca="false">HYPERLINK("https://media.infra-m.ru/1836/1836733/cover/1836733.jpg","Обложка")</f>
        <v>Обложка</v>
      </c>
      <c r="V124" s="17" t="str">
        <f aca="false">HYPERLINK("https://znanium.com/catalog/product/1836733","Ознакомиться")</f>
        <v>Ознакомиться</v>
      </c>
      <c r="W124" s="11" t="s">
        <v>68</v>
      </c>
      <c r="X124" s="13"/>
      <c r="Y124" s="13" t="s">
        <v>30</v>
      </c>
      <c r="Z124" s="13"/>
      <c r="AA124" s="13" t="s">
        <v>58</v>
      </c>
    </row>
    <row r="125" s="18" customFormat="true" ht="50.1" hidden="false" customHeight="true" outlineLevel="0" collapsed="false">
      <c r="A125" s="10" t="n">
        <v>0</v>
      </c>
      <c r="B125" s="11" t="s">
        <v>901</v>
      </c>
      <c r="C125" s="12" t="n">
        <v>1812</v>
      </c>
      <c r="D125" s="11" t="s">
        <v>902</v>
      </c>
      <c r="E125" s="11" t="s">
        <v>903</v>
      </c>
      <c r="F125" s="11" t="s">
        <v>904</v>
      </c>
      <c r="G125" s="13" t="s">
        <v>37</v>
      </c>
      <c r="H125" s="13" t="s">
        <v>50</v>
      </c>
      <c r="I125" s="11" t="s">
        <v>89</v>
      </c>
      <c r="J125" s="14" t="n">
        <v>1</v>
      </c>
      <c r="K125" s="14" t="n">
        <v>336</v>
      </c>
      <c r="L125" s="14" t="n">
        <v>2022</v>
      </c>
      <c r="M125" s="11" t="s">
        <v>905</v>
      </c>
      <c r="N125" s="11" t="s">
        <v>40</v>
      </c>
      <c r="O125" s="11" t="s">
        <v>41</v>
      </c>
      <c r="P125" s="13" t="s">
        <v>42</v>
      </c>
      <c r="Q125" s="11" t="s">
        <v>43</v>
      </c>
      <c r="R125" s="15" t="s">
        <v>906</v>
      </c>
      <c r="S125" s="16"/>
      <c r="T125" s="13"/>
      <c r="U125" s="17" t="str">
        <f aca="false">HYPERLINK("https://media.infra-m.ru/1947/1947416/cover/1947416.jpg","Обложка")</f>
        <v>Обложка</v>
      </c>
      <c r="V125" s="17" t="str">
        <f aca="false">HYPERLINK("https://znanium.com/catalog/product/1840885","Ознакомиться")</f>
        <v>Ознакомиться</v>
      </c>
      <c r="W125" s="11" t="s">
        <v>68</v>
      </c>
      <c r="X125" s="13"/>
      <c r="Y125" s="13" t="s">
        <v>30</v>
      </c>
      <c r="Z125" s="13"/>
      <c r="AA125" s="13"/>
    </row>
    <row r="126" s="18" customFormat="true" ht="50.1" hidden="false" customHeight="true" outlineLevel="0" collapsed="false">
      <c r="A126" s="10" t="n">
        <v>0</v>
      </c>
      <c r="B126" s="11" t="s">
        <v>907</v>
      </c>
      <c r="C126" s="19" t="n">
        <v>796.8</v>
      </c>
      <c r="D126" s="11" t="s">
        <v>908</v>
      </c>
      <c r="E126" s="11" t="s">
        <v>909</v>
      </c>
      <c r="F126" s="11" t="s">
        <v>910</v>
      </c>
      <c r="G126" s="13" t="s">
        <v>88</v>
      </c>
      <c r="H126" s="13" t="s">
        <v>79</v>
      </c>
      <c r="I126" s="11" t="s">
        <v>51</v>
      </c>
      <c r="J126" s="14" t="n">
        <v>1</v>
      </c>
      <c r="K126" s="14" t="n">
        <v>143</v>
      </c>
      <c r="L126" s="14" t="n">
        <v>2024</v>
      </c>
      <c r="M126" s="11" t="s">
        <v>911</v>
      </c>
      <c r="N126" s="11" t="s">
        <v>40</v>
      </c>
      <c r="O126" s="11" t="s">
        <v>279</v>
      </c>
      <c r="P126" s="13" t="s">
        <v>53</v>
      </c>
      <c r="Q126" s="11" t="s">
        <v>54</v>
      </c>
      <c r="R126" s="15" t="s">
        <v>912</v>
      </c>
      <c r="S126" s="16" t="s">
        <v>913</v>
      </c>
      <c r="T126" s="13"/>
      <c r="U126" s="17" t="str">
        <f aca="false">HYPERLINK("https://media.infra-m.ru/2054/2054176/cover/2054176.jpg","Обложка")</f>
        <v>Обложка</v>
      </c>
      <c r="V126" s="17" t="str">
        <f aca="false">HYPERLINK("https://znanium.com/catalog/product/988152","Ознакомиться")</f>
        <v>Ознакомиться</v>
      </c>
      <c r="W126" s="11" t="s">
        <v>105</v>
      </c>
      <c r="X126" s="13"/>
      <c r="Y126" s="13" t="s">
        <v>30</v>
      </c>
      <c r="Z126" s="13"/>
      <c r="AA126" s="13"/>
    </row>
    <row r="127" s="18" customFormat="true" ht="50.1" hidden="false" customHeight="true" outlineLevel="0" collapsed="false">
      <c r="A127" s="10" t="n">
        <v>0</v>
      </c>
      <c r="B127" s="11" t="s">
        <v>914</v>
      </c>
      <c r="C127" s="12" t="n">
        <v>1044</v>
      </c>
      <c r="D127" s="11" t="s">
        <v>915</v>
      </c>
      <c r="E127" s="11" t="s">
        <v>916</v>
      </c>
      <c r="F127" s="11" t="s">
        <v>917</v>
      </c>
      <c r="G127" s="13" t="s">
        <v>73</v>
      </c>
      <c r="H127" s="13" t="s">
        <v>338</v>
      </c>
      <c r="I127" s="11" t="s">
        <v>89</v>
      </c>
      <c r="J127" s="14" t="n">
        <v>1</v>
      </c>
      <c r="K127" s="14" t="n">
        <v>192</v>
      </c>
      <c r="L127" s="14" t="n">
        <v>2023</v>
      </c>
      <c r="M127" s="11" t="s">
        <v>918</v>
      </c>
      <c r="N127" s="11" t="s">
        <v>148</v>
      </c>
      <c r="O127" s="11" t="s">
        <v>442</v>
      </c>
      <c r="P127" s="13" t="s">
        <v>42</v>
      </c>
      <c r="Q127" s="11" t="s">
        <v>65</v>
      </c>
      <c r="R127" s="15" t="s">
        <v>919</v>
      </c>
      <c r="S127" s="16" t="s">
        <v>920</v>
      </c>
      <c r="T127" s="13"/>
      <c r="U127" s="17" t="str">
        <f aca="false">HYPERLINK("https://media.infra-m.ru/1910/1910555/cover/1910555.jpg","Обложка")</f>
        <v>Обложка</v>
      </c>
      <c r="V127" s="17" t="str">
        <f aca="false">HYPERLINK("https://znanium.com/catalog/product/1910555","Ознакомиться")</f>
        <v>Ознакомиться</v>
      </c>
      <c r="W127" s="11" t="s">
        <v>152</v>
      </c>
      <c r="X127" s="13"/>
      <c r="Y127" s="13" t="s">
        <v>30</v>
      </c>
      <c r="Z127" s="13"/>
      <c r="AA127" s="13"/>
    </row>
    <row r="128" s="18" customFormat="true" ht="50.1" hidden="false" customHeight="true" outlineLevel="0" collapsed="false">
      <c r="A128" s="10" t="n">
        <v>0</v>
      </c>
      <c r="B128" s="11" t="s">
        <v>921</v>
      </c>
      <c r="C128" s="12" t="n">
        <v>2760</v>
      </c>
      <c r="D128" s="11" t="s">
        <v>922</v>
      </c>
      <c r="E128" s="11" t="s">
        <v>923</v>
      </c>
      <c r="F128" s="11" t="s">
        <v>924</v>
      </c>
      <c r="G128" s="13" t="s">
        <v>37</v>
      </c>
      <c r="H128" s="13" t="s">
        <v>79</v>
      </c>
      <c r="I128" s="11" t="s">
        <v>925</v>
      </c>
      <c r="J128" s="14" t="n">
        <v>1</v>
      </c>
      <c r="K128" s="14" t="n">
        <v>512</v>
      </c>
      <c r="L128" s="14" t="n">
        <v>2023</v>
      </c>
      <c r="M128" s="11" t="s">
        <v>926</v>
      </c>
      <c r="N128" s="11" t="s">
        <v>148</v>
      </c>
      <c r="O128" s="11" t="s">
        <v>514</v>
      </c>
      <c r="P128" s="13" t="s">
        <v>927</v>
      </c>
      <c r="Q128" s="11" t="s">
        <v>43</v>
      </c>
      <c r="R128" s="15" t="s">
        <v>928</v>
      </c>
      <c r="S128" s="16"/>
      <c r="T128" s="13"/>
      <c r="U128" s="17" t="str">
        <f aca="false">HYPERLINK("https://media.infra-m.ru/1904/1904651/cover/1904651.jpg","Обложка")</f>
        <v>Обложка</v>
      </c>
      <c r="V128" s="17" t="str">
        <f aca="false">HYPERLINK("https://znanium.com/catalog/product/1904651","Ознакомиться")</f>
        <v>Ознакомиться</v>
      </c>
      <c r="W128" s="11" t="s">
        <v>929</v>
      </c>
      <c r="X128" s="13"/>
      <c r="Y128" s="13" t="s">
        <v>30</v>
      </c>
      <c r="Z128" s="13"/>
      <c r="AA128" s="13"/>
    </row>
    <row r="129" s="18" customFormat="true" ht="50.1" hidden="false" customHeight="true" outlineLevel="0" collapsed="false">
      <c r="A129" s="10" t="n">
        <v>0</v>
      </c>
      <c r="B129" s="11" t="s">
        <v>930</v>
      </c>
      <c r="C129" s="12" t="n">
        <v>2105.9</v>
      </c>
      <c r="D129" s="11" t="s">
        <v>931</v>
      </c>
      <c r="E129" s="11" t="s">
        <v>932</v>
      </c>
      <c r="F129" s="11" t="s">
        <v>933</v>
      </c>
      <c r="G129" s="13" t="s">
        <v>37</v>
      </c>
      <c r="H129" s="13" t="s">
        <v>79</v>
      </c>
      <c r="I129" s="11" t="s">
        <v>934</v>
      </c>
      <c r="J129" s="14" t="n">
        <v>1</v>
      </c>
      <c r="K129" s="14" t="n">
        <v>389</v>
      </c>
      <c r="L129" s="14" t="n">
        <v>2023</v>
      </c>
      <c r="M129" s="11" t="s">
        <v>935</v>
      </c>
      <c r="N129" s="11" t="s">
        <v>101</v>
      </c>
      <c r="O129" s="11" t="s">
        <v>936</v>
      </c>
      <c r="P129" s="13" t="s">
        <v>937</v>
      </c>
      <c r="Q129" s="11" t="s">
        <v>710</v>
      </c>
      <c r="R129" s="15" t="s">
        <v>938</v>
      </c>
      <c r="S129" s="16"/>
      <c r="T129" s="13"/>
      <c r="U129" s="17" t="str">
        <f aca="false">HYPERLINK("https://media.infra-m.ru/2002/2002594/cover/2002594.jpg","Обложка")</f>
        <v>Обложка</v>
      </c>
      <c r="V129" s="17" t="str">
        <f aca="false">HYPERLINK("https://znanium.com/catalog/product/1144436","Ознакомиться")</f>
        <v>Ознакомиться</v>
      </c>
      <c r="W129" s="11" t="s">
        <v>939</v>
      </c>
      <c r="X129" s="13"/>
      <c r="Y129" s="13" t="s">
        <v>30</v>
      </c>
      <c r="Z129" s="13"/>
      <c r="AA129" s="13"/>
    </row>
    <row r="130" s="18" customFormat="true" ht="50.1" hidden="false" customHeight="true" outlineLevel="0" collapsed="false">
      <c r="A130" s="10" t="n">
        <v>0</v>
      </c>
      <c r="B130" s="11" t="s">
        <v>940</v>
      </c>
      <c r="C130" s="19" t="n">
        <v>924</v>
      </c>
      <c r="D130" s="11" t="s">
        <v>941</v>
      </c>
      <c r="E130" s="11" t="s">
        <v>942</v>
      </c>
      <c r="F130" s="11" t="s">
        <v>943</v>
      </c>
      <c r="G130" s="13" t="s">
        <v>88</v>
      </c>
      <c r="H130" s="13" t="s">
        <v>79</v>
      </c>
      <c r="I130" s="11" t="s">
        <v>934</v>
      </c>
      <c r="J130" s="14" t="n">
        <v>1</v>
      </c>
      <c r="K130" s="14" t="n">
        <v>256</v>
      </c>
      <c r="L130" s="14" t="n">
        <v>2018</v>
      </c>
      <c r="M130" s="11" t="s">
        <v>944</v>
      </c>
      <c r="N130" s="11" t="s">
        <v>101</v>
      </c>
      <c r="O130" s="11" t="s">
        <v>936</v>
      </c>
      <c r="P130" s="13" t="s">
        <v>937</v>
      </c>
      <c r="Q130" s="11" t="s">
        <v>710</v>
      </c>
      <c r="R130" s="15" t="s">
        <v>938</v>
      </c>
      <c r="S130" s="16"/>
      <c r="T130" s="13"/>
      <c r="U130" s="17" t="str">
        <f aca="false">HYPERLINK("https://media.infra-m.ru/0961/0961435/cover/961435.jpg","Обложка")</f>
        <v>Обложка</v>
      </c>
      <c r="V130" s="17" t="str">
        <f aca="false">HYPERLINK("https://znanium.com/catalog/product/1144436","Ознакомиться")</f>
        <v>Ознакомиться</v>
      </c>
      <c r="W130" s="11" t="s">
        <v>939</v>
      </c>
      <c r="X130" s="13"/>
      <c r="Y130" s="13" t="s">
        <v>30</v>
      </c>
      <c r="Z130" s="13"/>
      <c r="AA130" s="13"/>
    </row>
    <row r="131" s="18" customFormat="true" ht="50.1" hidden="false" customHeight="true" outlineLevel="0" collapsed="false">
      <c r="A131" s="10" t="n">
        <v>0</v>
      </c>
      <c r="B131" s="11" t="s">
        <v>945</v>
      </c>
      <c r="C131" s="19" t="n">
        <v>756</v>
      </c>
      <c r="D131" s="11" t="s">
        <v>946</v>
      </c>
      <c r="E131" s="11" t="s">
        <v>947</v>
      </c>
      <c r="F131" s="11" t="s">
        <v>948</v>
      </c>
      <c r="G131" s="13" t="s">
        <v>73</v>
      </c>
      <c r="H131" s="13" t="s">
        <v>79</v>
      </c>
      <c r="I131" s="11" t="s">
        <v>51</v>
      </c>
      <c r="J131" s="14" t="n">
        <v>1</v>
      </c>
      <c r="K131" s="14" t="n">
        <v>136</v>
      </c>
      <c r="L131" s="14" t="n">
        <v>2023</v>
      </c>
      <c r="M131" s="11" t="s">
        <v>949</v>
      </c>
      <c r="N131" s="11" t="s">
        <v>40</v>
      </c>
      <c r="O131" s="11" t="s">
        <v>41</v>
      </c>
      <c r="P131" s="13" t="s">
        <v>53</v>
      </c>
      <c r="Q131" s="11" t="s">
        <v>54</v>
      </c>
      <c r="R131" s="15" t="s">
        <v>950</v>
      </c>
      <c r="S131" s="16" t="s">
        <v>951</v>
      </c>
      <c r="T131" s="13"/>
      <c r="U131" s="17" t="str">
        <f aca="false">HYPERLINK("https://media.infra-m.ru/1903/1903149/cover/1903149.jpg","Обложка")</f>
        <v>Обложка</v>
      </c>
      <c r="V131" s="17" t="str">
        <f aca="false">HYPERLINK("https://znanium.com/catalog/product/1903149","Ознакомиться")</f>
        <v>Ознакомиться</v>
      </c>
      <c r="W131" s="11" t="s">
        <v>105</v>
      </c>
      <c r="X131" s="13"/>
      <c r="Y131" s="13" t="s">
        <v>30</v>
      </c>
      <c r="Z131" s="13"/>
      <c r="AA131" s="13"/>
    </row>
    <row r="132" s="18" customFormat="true" ht="50.1" hidden="false" customHeight="true" outlineLevel="0" collapsed="false">
      <c r="A132" s="10" t="n">
        <v>0</v>
      </c>
      <c r="B132" s="11" t="s">
        <v>952</v>
      </c>
      <c r="C132" s="12" t="n">
        <v>1680</v>
      </c>
      <c r="D132" s="11" t="s">
        <v>953</v>
      </c>
      <c r="E132" s="11" t="s">
        <v>954</v>
      </c>
      <c r="F132" s="11" t="s">
        <v>955</v>
      </c>
      <c r="G132" s="13" t="s">
        <v>37</v>
      </c>
      <c r="H132" s="13" t="s">
        <v>79</v>
      </c>
      <c r="I132" s="11" t="s">
        <v>89</v>
      </c>
      <c r="J132" s="14" t="n">
        <v>1</v>
      </c>
      <c r="K132" s="14" t="n">
        <v>297</v>
      </c>
      <c r="L132" s="14" t="n">
        <v>2024</v>
      </c>
      <c r="M132" s="11" t="s">
        <v>956</v>
      </c>
      <c r="N132" s="11" t="s">
        <v>40</v>
      </c>
      <c r="O132" s="11" t="s">
        <v>229</v>
      </c>
      <c r="P132" s="13" t="s">
        <v>42</v>
      </c>
      <c r="Q132" s="11" t="s">
        <v>65</v>
      </c>
      <c r="R132" s="15" t="s">
        <v>957</v>
      </c>
      <c r="S132" s="16" t="s">
        <v>958</v>
      </c>
      <c r="T132" s="13"/>
      <c r="U132" s="17" t="str">
        <f aca="false">HYPERLINK("https://media.infra-m.ru/2074/2074318/cover/2074318.jpg","Обложка")</f>
        <v>Обложка</v>
      </c>
      <c r="V132" s="17" t="str">
        <f aca="false">HYPERLINK("https://znanium.com/catalog/product/2074318","Ознакомиться")</f>
        <v>Ознакомиться</v>
      </c>
      <c r="W132" s="11" t="s">
        <v>474</v>
      </c>
      <c r="X132" s="13"/>
      <c r="Y132" s="13" t="s">
        <v>30</v>
      </c>
      <c r="Z132" s="13"/>
      <c r="AA132" s="13"/>
    </row>
    <row r="133" s="18" customFormat="true" ht="50.1" hidden="false" customHeight="true" outlineLevel="0" collapsed="false">
      <c r="A133" s="10" t="n">
        <v>0</v>
      </c>
      <c r="B133" s="11" t="s">
        <v>959</v>
      </c>
      <c r="C133" s="12" t="n">
        <v>1361.9</v>
      </c>
      <c r="D133" s="11" t="s">
        <v>960</v>
      </c>
      <c r="E133" s="11" t="s">
        <v>961</v>
      </c>
      <c r="F133" s="11" t="s">
        <v>962</v>
      </c>
      <c r="G133" s="13" t="s">
        <v>88</v>
      </c>
      <c r="H133" s="13" t="s">
        <v>338</v>
      </c>
      <c r="I133" s="11" t="s">
        <v>89</v>
      </c>
      <c r="J133" s="14" t="n">
        <v>1</v>
      </c>
      <c r="K133" s="14" t="n">
        <v>352</v>
      </c>
      <c r="L133" s="14" t="n">
        <v>2019</v>
      </c>
      <c r="M133" s="11" t="s">
        <v>963</v>
      </c>
      <c r="N133" s="11" t="s">
        <v>40</v>
      </c>
      <c r="O133" s="11" t="s">
        <v>229</v>
      </c>
      <c r="P133" s="13" t="s">
        <v>42</v>
      </c>
      <c r="Q133" s="11" t="s">
        <v>43</v>
      </c>
      <c r="R133" s="15" t="s">
        <v>957</v>
      </c>
      <c r="S133" s="16" t="s">
        <v>964</v>
      </c>
      <c r="T133" s="13"/>
      <c r="U133" s="17" t="str">
        <f aca="false">HYPERLINK("https://media.infra-m.ru/0999/0999617/cover/999617.jpg","Обложка")</f>
        <v>Обложка</v>
      </c>
      <c r="V133" s="17" t="str">
        <f aca="false">HYPERLINK("https://znanium.com/catalog/product/2074318","Ознакомиться")</f>
        <v>Ознакомиться</v>
      </c>
      <c r="W133" s="11" t="s">
        <v>474</v>
      </c>
      <c r="X133" s="13"/>
      <c r="Y133" s="13" t="s">
        <v>30</v>
      </c>
      <c r="Z133" s="13"/>
      <c r="AA133" s="13"/>
    </row>
    <row r="134" s="18" customFormat="true" ht="50.1" hidden="false" customHeight="true" outlineLevel="0" collapsed="false">
      <c r="A134" s="10" t="n">
        <v>0</v>
      </c>
      <c r="B134" s="11" t="s">
        <v>965</v>
      </c>
      <c r="C134" s="12" t="n">
        <v>1620</v>
      </c>
      <c r="D134" s="11" t="s">
        <v>966</v>
      </c>
      <c r="E134" s="11" t="s">
        <v>967</v>
      </c>
      <c r="F134" s="11" t="s">
        <v>968</v>
      </c>
      <c r="G134" s="13" t="s">
        <v>37</v>
      </c>
      <c r="H134" s="13" t="s">
        <v>79</v>
      </c>
      <c r="I134" s="11" t="s">
        <v>63</v>
      </c>
      <c r="J134" s="14" t="n">
        <v>1</v>
      </c>
      <c r="K134" s="14" t="n">
        <v>365</v>
      </c>
      <c r="L134" s="14" t="n">
        <v>2021</v>
      </c>
      <c r="M134" s="11" t="s">
        <v>969</v>
      </c>
      <c r="N134" s="11" t="s">
        <v>40</v>
      </c>
      <c r="O134" s="11" t="s">
        <v>229</v>
      </c>
      <c r="P134" s="13" t="s">
        <v>42</v>
      </c>
      <c r="Q134" s="11" t="s">
        <v>43</v>
      </c>
      <c r="R134" s="15" t="s">
        <v>970</v>
      </c>
      <c r="S134" s="16" t="s">
        <v>971</v>
      </c>
      <c r="T134" s="13"/>
      <c r="U134" s="17" t="str">
        <f aca="false">HYPERLINK("https://media.infra-m.ru/1078/1078037/cover/1078037.jpg","Обложка")</f>
        <v>Обложка</v>
      </c>
      <c r="V134" s="17" t="str">
        <f aca="false">HYPERLINK("https://znanium.com/catalog/product/1078037","Ознакомиться")</f>
        <v>Ознакомиться</v>
      </c>
      <c r="W134" s="11" t="s">
        <v>972</v>
      </c>
      <c r="X134" s="13"/>
      <c r="Y134" s="13" t="s">
        <v>30</v>
      </c>
      <c r="Z134" s="13"/>
      <c r="AA134" s="13"/>
    </row>
    <row r="135" s="18" customFormat="true" ht="40.5" hidden="false" customHeight="true" outlineLevel="0" collapsed="false">
      <c r="A135" s="10" t="n">
        <v>0</v>
      </c>
      <c r="B135" s="11" t="s">
        <v>973</v>
      </c>
      <c r="C135" s="19" t="n">
        <v>977.9</v>
      </c>
      <c r="D135" s="11" t="s">
        <v>974</v>
      </c>
      <c r="E135" s="11" t="s">
        <v>967</v>
      </c>
      <c r="F135" s="11" t="s">
        <v>968</v>
      </c>
      <c r="G135" s="13" t="s">
        <v>88</v>
      </c>
      <c r="H135" s="13" t="s">
        <v>79</v>
      </c>
      <c r="I135" s="11" t="s">
        <v>89</v>
      </c>
      <c r="J135" s="14" t="n">
        <v>1</v>
      </c>
      <c r="K135" s="14" t="n">
        <v>219</v>
      </c>
      <c r="L135" s="14" t="n">
        <v>2019</v>
      </c>
      <c r="M135" s="11" t="s">
        <v>975</v>
      </c>
      <c r="N135" s="11" t="s">
        <v>40</v>
      </c>
      <c r="O135" s="11" t="s">
        <v>229</v>
      </c>
      <c r="P135" s="13" t="s">
        <v>53</v>
      </c>
      <c r="Q135" s="11" t="s">
        <v>43</v>
      </c>
      <c r="R135" s="15" t="s">
        <v>976</v>
      </c>
      <c r="S135" s="16"/>
      <c r="T135" s="13" t="s">
        <v>193</v>
      </c>
      <c r="U135" s="17" t="str">
        <f aca="false">HYPERLINK("https://media.infra-m.ru/1010/1010097/cover/1010097.jpg","Обложка")</f>
        <v>Обложка</v>
      </c>
      <c r="V135" s="17" t="str">
        <f aca="false">HYPERLINK("https://znanium.com/catalog/product/1010097","Ознакомиться")</f>
        <v>Ознакомиться</v>
      </c>
      <c r="W135" s="11" t="s">
        <v>972</v>
      </c>
      <c r="X135" s="13"/>
      <c r="Y135" s="13" t="s">
        <v>30</v>
      </c>
      <c r="Z135" s="13"/>
      <c r="AA135" s="13"/>
    </row>
    <row r="136" s="18" customFormat="true" ht="50.1" hidden="false" customHeight="true" outlineLevel="0" collapsed="false">
      <c r="A136" s="10" t="n">
        <v>0</v>
      </c>
      <c r="B136" s="11" t="s">
        <v>977</v>
      </c>
      <c r="C136" s="12" t="n">
        <v>1300.8</v>
      </c>
      <c r="D136" s="11" t="s">
        <v>978</v>
      </c>
      <c r="E136" s="11" t="s">
        <v>979</v>
      </c>
      <c r="F136" s="11" t="s">
        <v>968</v>
      </c>
      <c r="G136" s="13" t="s">
        <v>88</v>
      </c>
      <c r="H136" s="13" t="s">
        <v>79</v>
      </c>
      <c r="I136" s="11" t="s">
        <v>63</v>
      </c>
      <c r="J136" s="14" t="n">
        <v>1</v>
      </c>
      <c r="K136" s="14" t="n">
        <v>239</v>
      </c>
      <c r="L136" s="14" t="n">
        <v>2023</v>
      </c>
      <c r="M136" s="11" t="s">
        <v>980</v>
      </c>
      <c r="N136" s="11" t="s">
        <v>40</v>
      </c>
      <c r="O136" s="11" t="s">
        <v>229</v>
      </c>
      <c r="P136" s="13" t="s">
        <v>53</v>
      </c>
      <c r="Q136" s="11" t="s">
        <v>43</v>
      </c>
      <c r="R136" s="15" t="s">
        <v>976</v>
      </c>
      <c r="S136" s="16" t="s">
        <v>981</v>
      </c>
      <c r="T136" s="13"/>
      <c r="U136" s="17" t="str">
        <f aca="false">HYPERLINK("https://media.infra-m.ru/2045/2045811/cover/2045811.jpg","Обложка")</f>
        <v>Обложка</v>
      </c>
      <c r="V136" s="17" t="str">
        <f aca="false">HYPERLINK("https://znanium.com/catalog/product/1010097","Ознакомиться")</f>
        <v>Ознакомиться</v>
      </c>
      <c r="W136" s="11" t="s">
        <v>972</v>
      </c>
      <c r="X136" s="13"/>
      <c r="Y136" s="13" t="s">
        <v>30</v>
      </c>
      <c r="Z136" s="13"/>
      <c r="AA136" s="13"/>
    </row>
    <row r="137" s="18" customFormat="true" ht="50.1" hidden="false" customHeight="true" outlineLevel="0" collapsed="false">
      <c r="A137" s="10" t="n">
        <v>0</v>
      </c>
      <c r="B137" s="11" t="s">
        <v>982</v>
      </c>
      <c r="C137" s="12" t="n">
        <v>1241.9</v>
      </c>
      <c r="D137" s="11" t="s">
        <v>983</v>
      </c>
      <c r="E137" s="11" t="s">
        <v>984</v>
      </c>
      <c r="F137" s="11" t="s">
        <v>985</v>
      </c>
      <c r="G137" s="13" t="s">
        <v>88</v>
      </c>
      <c r="H137" s="13" t="s">
        <v>79</v>
      </c>
      <c r="I137" s="11" t="s">
        <v>63</v>
      </c>
      <c r="J137" s="14" t="n">
        <v>20</v>
      </c>
      <c r="K137" s="14" t="n">
        <v>304</v>
      </c>
      <c r="L137" s="14" t="n">
        <v>2020</v>
      </c>
      <c r="M137" s="11" t="s">
        <v>986</v>
      </c>
      <c r="N137" s="11" t="s">
        <v>40</v>
      </c>
      <c r="O137" s="11" t="s">
        <v>229</v>
      </c>
      <c r="P137" s="13" t="s">
        <v>42</v>
      </c>
      <c r="Q137" s="11" t="s">
        <v>43</v>
      </c>
      <c r="R137" s="15" t="s">
        <v>970</v>
      </c>
      <c r="S137" s="16" t="s">
        <v>987</v>
      </c>
      <c r="T137" s="13" t="s">
        <v>193</v>
      </c>
      <c r="U137" s="17" t="str">
        <f aca="false">HYPERLINK("https://media.infra-m.ru/1068/1068788/cover/1068788.jpg","Обложка")</f>
        <v>Обложка</v>
      </c>
      <c r="V137" s="17" t="str">
        <f aca="false">HYPERLINK("https://znanium.com/catalog/product/1078037","Ознакомиться")</f>
        <v>Ознакомиться</v>
      </c>
      <c r="W137" s="11" t="s">
        <v>972</v>
      </c>
      <c r="X137" s="13"/>
      <c r="Y137" s="13" t="s">
        <v>30</v>
      </c>
      <c r="Z137" s="13"/>
      <c r="AA137" s="13"/>
    </row>
    <row r="138" s="18" customFormat="true" ht="50.1" hidden="false" customHeight="true" outlineLevel="0" collapsed="false">
      <c r="A138" s="10" t="n">
        <v>0</v>
      </c>
      <c r="B138" s="11" t="s">
        <v>988</v>
      </c>
      <c r="C138" s="12" t="n">
        <v>1703.9</v>
      </c>
      <c r="D138" s="11" t="s">
        <v>989</v>
      </c>
      <c r="E138" s="11" t="s">
        <v>990</v>
      </c>
      <c r="F138" s="11" t="s">
        <v>991</v>
      </c>
      <c r="G138" s="13" t="s">
        <v>37</v>
      </c>
      <c r="H138" s="13" t="s">
        <v>79</v>
      </c>
      <c r="I138" s="11" t="s">
        <v>51</v>
      </c>
      <c r="J138" s="14" t="n">
        <v>1</v>
      </c>
      <c r="K138" s="14" t="n">
        <v>444</v>
      </c>
      <c r="L138" s="14" t="n">
        <v>2019</v>
      </c>
      <c r="M138" s="11" t="s">
        <v>992</v>
      </c>
      <c r="N138" s="11" t="s">
        <v>40</v>
      </c>
      <c r="O138" s="11" t="s">
        <v>279</v>
      </c>
      <c r="P138" s="13" t="s">
        <v>42</v>
      </c>
      <c r="Q138" s="11" t="s">
        <v>54</v>
      </c>
      <c r="R138" s="15" t="s">
        <v>912</v>
      </c>
      <c r="S138" s="16" t="s">
        <v>560</v>
      </c>
      <c r="T138" s="13"/>
      <c r="U138" s="17" t="str">
        <f aca="false">HYPERLINK("https://media.infra-m.ru/0988/0988154/cover/988154.jpg","Обложка")</f>
        <v>Обложка</v>
      </c>
      <c r="V138" s="17" t="str">
        <f aca="false">HYPERLINK("https://znanium.com/catalog/product/1907521","Ознакомиться")</f>
        <v>Ознакомиться</v>
      </c>
      <c r="W138" s="11" t="s">
        <v>993</v>
      </c>
      <c r="X138" s="13"/>
      <c r="Y138" s="13" t="s">
        <v>30</v>
      </c>
      <c r="Z138" s="13"/>
      <c r="AA138" s="13"/>
    </row>
    <row r="139" s="18" customFormat="true" ht="50.1" hidden="false" customHeight="true" outlineLevel="0" collapsed="false">
      <c r="A139" s="10" t="n">
        <v>0</v>
      </c>
      <c r="B139" s="11" t="s">
        <v>994</v>
      </c>
      <c r="C139" s="12" t="n">
        <v>2412</v>
      </c>
      <c r="D139" s="11" t="s">
        <v>995</v>
      </c>
      <c r="E139" s="11" t="s">
        <v>996</v>
      </c>
      <c r="F139" s="11" t="s">
        <v>997</v>
      </c>
      <c r="G139" s="13" t="s">
        <v>88</v>
      </c>
      <c r="H139" s="13" t="s">
        <v>79</v>
      </c>
      <c r="I139" s="11" t="s">
        <v>51</v>
      </c>
      <c r="J139" s="14" t="n">
        <v>1</v>
      </c>
      <c r="K139" s="14" t="n">
        <v>447</v>
      </c>
      <c r="L139" s="14" t="n">
        <v>2023</v>
      </c>
      <c r="M139" s="11" t="s">
        <v>998</v>
      </c>
      <c r="N139" s="11" t="s">
        <v>40</v>
      </c>
      <c r="O139" s="11" t="s">
        <v>279</v>
      </c>
      <c r="P139" s="13" t="s">
        <v>42</v>
      </c>
      <c r="Q139" s="11" t="s">
        <v>54</v>
      </c>
      <c r="R139" s="15" t="s">
        <v>912</v>
      </c>
      <c r="S139" s="16" t="s">
        <v>560</v>
      </c>
      <c r="T139" s="13"/>
      <c r="U139" s="17" t="str">
        <f aca="false">HYPERLINK("https://media.infra-m.ru/1907/1907521/cover/1907521.jpg","Обложка")</f>
        <v>Обложка</v>
      </c>
      <c r="V139" s="17" t="str">
        <f aca="false">HYPERLINK("https://znanium.com/catalog/product/1907521","Ознакомиться")</f>
        <v>Ознакомиться</v>
      </c>
      <c r="W139" s="11" t="s">
        <v>999</v>
      </c>
      <c r="X139" s="13"/>
      <c r="Y139" s="13" t="s">
        <v>30</v>
      </c>
      <c r="Z139" s="13"/>
      <c r="AA139" s="13"/>
    </row>
    <row r="140" s="18" customFormat="true" ht="50.1" hidden="false" customHeight="true" outlineLevel="0" collapsed="false">
      <c r="A140" s="10" t="n">
        <v>0</v>
      </c>
      <c r="B140" s="11" t="s">
        <v>1000</v>
      </c>
      <c r="C140" s="12" t="n">
        <v>1003.2</v>
      </c>
      <c r="D140" s="11" t="s">
        <v>1001</v>
      </c>
      <c r="E140" s="11" t="s">
        <v>1002</v>
      </c>
      <c r="F140" s="11" t="s">
        <v>997</v>
      </c>
      <c r="G140" s="13" t="s">
        <v>73</v>
      </c>
      <c r="H140" s="13" t="s">
        <v>130</v>
      </c>
      <c r="I140" s="11" t="s">
        <v>131</v>
      </c>
      <c r="J140" s="14" t="n">
        <v>1</v>
      </c>
      <c r="K140" s="14" t="n">
        <v>236</v>
      </c>
      <c r="L140" s="14" t="n">
        <v>2022</v>
      </c>
      <c r="M140" s="11" t="s">
        <v>1003</v>
      </c>
      <c r="N140" s="11" t="s">
        <v>40</v>
      </c>
      <c r="O140" s="11" t="s">
        <v>279</v>
      </c>
      <c r="P140" s="13" t="s">
        <v>53</v>
      </c>
      <c r="Q140" s="11" t="s">
        <v>54</v>
      </c>
      <c r="R140" s="15" t="s">
        <v>559</v>
      </c>
      <c r="S140" s="16" t="s">
        <v>1004</v>
      </c>
      <c r="T140" s="13"/>
      <c r="U140" s="17" t="str">
        <f aca="false">HYPERLINK("https://media.infra-m.ru/1894/1894484/cover/1894484.jpg","Обложка")</f>
        <v>Обложка</v>
      </c>
      <c r="V140" s="17" t="str">
        <f aca="false">HYPERLINK("https://znanium.com/catalog/product/1865720","Ознакомиться")</f>
        <v>Ознакомиться</v>
      </c>
      <c r="W140" s="11" t="s">
        <v>999</v>
      </c>
      <c r="X140" s="13"/>
      <c r="Y140" s="13" t="s">
        <v>30</v>
      </c>
      <c r="Z140" s="13"/>
      <c r="AA140" s="13"/>
    </row>
    <row r="141" s="18" customFormat="true" ht="50.1" hidden="false" customHeight="true" outlineLevel="0" collapsed="false">
      <c r="A141" s="10" t="n">
        <v>0</v>
      </c>
      <c r="B141" s="11" t="s">
        <v>1005</v>
      </c>
      <c r="C141" s="12" t="n">
        <v>2393.9</v>
      </c>
      <c r="D141" s="11" t="s">
        <v>1006</v>
      </c>
      <c r="E141" s="11" t="s">
        <v>1007</v>
      </c>
      <c r="F141" s="11" t="s">
        <v>1008</v>
      </c>
      <c r="G141" s="13" t="s">
        <v>37</v>
      </c>
      <c r="H141" s="13" t="s">
        <v>79</v>
      </c>
      <c r="I141" s="11" t="s">
        <v>51</v>
      </c>
      <c r="J141" s="14" t="n">
        <v>1</v>
      </c>
      <c r="K141" s="14" t="n">
        <v>533</v>
      </c>
      <c r="L141" s="14" t="n">
        <v>2022</v>
      </c>
      <c r="M141" s="11" t="s">
        <v>1009</v>
      </c>
      <c r="N141" s="11" t="s">
        <v>40</v>
      </c>
      <c r="O141" s="11" t="s">
        <v>279</v>
      </c>
      <c r="P141" s="13" t="s">
        <v>42</v>
      </c>
      <c r="Q141" s="11" t="s">
        <v>54</v>
      </c>
      <c r="R141" s="15" t="s">
        <v>1010</v>
      </c>
      <c r="S141" s="16" t="s">
        <v>1011</v>
      </c>
      <c r="T141" s="13"/>
      <c r="U141" s="17" t="str">
        <f aca="false">HYPERLINK("https://media.infra-m.ru/1850/1850374/cover/1850374.jpg","Обложка")</f>
        <v>Обложка</v>
      </c>
      <c r="V141" s="17" t="str">
        <f aca="false">HYPERLINK("https://znanium.com/catalog/product/1221359","Ознакомиться")</f>
        <v>Ознакомиться</v>
      </c>
      <c r="W141" s="11" t="s">
        <v>294</v>
      </c>
      <c r="X141" s="13"/>
      <c r="Y141" s="13" t="s">
        <v>30</v>
      </c>
      <c r="Z141" s="13"/>
      <c r="AA141" s="13" t="s">
        <v>58</v>
      </c>
    </row>
    <row r="142" s="18" customFormat="true" ht="50.1" hidden="false" customHeight="true" outlineLevel="0" collapsed="false">
      <c r="A142" s="10" t="n">
        <v>0</v>
      </c>
      <c r="B142" s="11" t="s">
        <v>1012</v>
      </c>
      <c r="C142" s="12" t="n">
        <v>1860</v>
      </c>
      <c r="D142" s="11" t="s">
        <v>1013</v>
      </c>
      <c r="E142" s="11" t="s">
        <v>1014</v>
      </c>
      <c r="F142" s="11" t="s">
        <v>1015</v>
      </c>
      <c r="G142" s="13" t="s">
        <v>37</v>
      </c>
      <c r="H142" s="13" t="s">
        <v>79</v>
      </c>
      <c r="I142" s="11" t="s">
        <v>63</v>
      </c>
      <c r="J142" s="14" t="n">
        <v>1</v>
      </c>
      <c r="K142" s="14" t="n">
        <v>342</v>
      </c>
      <c r="L142" s="14" t="n">
        <v>2023</v>
      </c>
      <c r="M142" s="11" t="s">
        <v>1016</v>
      </c>
      <c r="N142" s="11" t="s">
        <v>91</v>
      </c>
      <c r="O142" s="11" t="s">
        <v>190</v>
      </c>
      <c r="P142" s="13" t="s">
        <v>42</v>
      </c>
      <c r="Q142" s="11" t="s">
        <v>43</v>
      </c>
      <c r="R142" s="15" t="s">
        <v>1017</v>
      </c>
      <c r="S142" s="16" t="s">
        <v>1018</v>
      </c>
      <c r="T142" s="13" t="s">
        <v>193</v>
      </c>
      <c r="U142" s="17" t="str">
        <f aca="false">HYPERLINK("https://media.infra-m.ru/1840/1840456/cover/1840456.jpg","Обложка")</f>
        <v>Обложка</v>
      </c>
      <c r="V142" s="17" t="str">
        <f aca="false">HYPERLINK("https://znanium.com/catalog/product/1840456","Ознакомиться")</f>
        <v>Ознакомиться</v>
      </c>
      <c r="W142" s="11" t="s">
        <v>201</v>
      </c>
      <c r="X142" s="13"/>
      <c r="Y142" s="13" t="s">
        <v>30</v>
      </c>
      <c r="Z142" s="13"/>
      <c r="AA142" s="13"/>
    </row>
    <row r="143" s="18" customFormat="true" ht="50.1" hidden="false" customHeight="true" outlineLevel="0" collapsed="false">
      <c r="A143" s="10" t="n">
        <v>0</v>
      </c>
      <c r="B143" s="11" t="s">
        <v>1019</v>
      </c>
      <c r="C143" s="12" t="n">
        <v>1716</v>
      </c>
      <c r="D143" s="11" t="s">
        <v>1020</v>
      </c>
      <c r="E143" s="11" t="s">
        <v>1021</v>
      </c>
      <c r="F143" s="11" t="s">
        <v>1022</v>
      </c>
      <c r="G143" s="13" t="s">
        <v>37</v>
      </c>
      <c r="H143" s="13" t="s">
        <v>338</v>
      </c>
      <c r="I143" s="11" t="s">
        <v>51</v>
      </c>
      <c r="J143" s="14" t="n">
        <v>1</v>
      </c>
      <c r="K143" s="14" t="n">
        <v>317</v>
      </c>
      <c r="L143" s="14" t="n">
        <v>2023</v>
      </c>
      <c r="M143" s="11" t="s">
        <v>1023</v>
      </c>
      <c r="N143" s="11" t="s">
        <v>40</v>
      </c>
      <c r="O143" s="11" t="s">
        <v>41</v>
      </c>
      <c r="P143" s="13" t="s">
        <v>42</v>
      </c>
      <c r="Q143" s="11" t="s">
        <v>54</v>
      </c>
      <c r="R143" s="15" t="s">
        <v>1024</v>
      </c>
      <c r="S143" s="16" t="s">
        <v>1025</v>
      </c>
      <c r="T143" s="13"/>
      <c r="U143" s="17" t="str">
        <f aca="false">HYPERLINK("https://media.infra-m.ru/2008/2008791/cover/2008791.jpg","Обложка")</f>
        <v>Обложка</v>
      </c>
      <c r="V143" s="17" t="str">
        <f aca="false">HYPERLINK("https://znanium.com/catalog/product/2008791","Ознакомиться")</f>
        <v>Ознакомиться</v>
      </c>
      <c r="W143" s="11" t="s">
        <v>1026</v>
      </c>
      <c r="X143" s="13"/>
      <c r="Y143" s="13" t="s">
        <v>30</v>
      </c>
      <c r="Z143" s="13"/>
      <c r="AA143" s="13"/>
    </row>
    <row r="144" s="18" customFormat="true" ht="50.1" hidden="false" customHeight="true" outlineLevel="0" collapsed="false">
      <c r="A144" s="10" t="n">
        <v>0</v>
      </c>
      <c r="B144" s="11" t="s">
        <v>1027</v>
      </c>
      <c r="C144" s="12" t="n">
        <v>1277.9</v>
      </c>
      <c r="D144" s="11" t="s">
        <v>1028</v>
      </c>
      <c r="E144" s="11" t="s">
        <v>1029</v>
      </c>
      <c r="F144" s="11" t="s">
        <v>1030</v>
      </c>
      <c r="G144" s="13" t="s">
        <v>37</v>
      </c>
      <c r="H144" s="13" t="s">
        <v>79</v>
      </c>
      <c r="I144" s="11" t="s">
        <v>51</v>
      </c>
      <c r="J144" s="14" t="n">
        <v>1</v>
      </c>
      <c r="K144" s="14" t="n">
        <v>236</v>
      </c>
      <c r="L144" s="14" t="n">
        <v>2023</v>
      </c>
      <c r="M144" s="11" t="s">
        <v>1031</v>
      </c>
      <c r="N144" s="11" t="s">
        <v>753</v>
      </c>
      <c r="O144" s="11" t="s">
        <v>754</v>
      </c>
      <c r="P144" s="13" t="s">
        <v>42</v>
      </c>
      <c r="Q144" s="11" t="s">
        <v>54</v>
      </c>
      <c r="R144" s="15" t="s">
        <v>1032</v>
      </c>
      <c r="S144" s="16" t="s">
        <v>1033</v>
      </c>
      <c r="T144" s="13"/>
      <c r="U144" s="17" t="str">
        <f aca="false">HYPERLINK("https://media.infra-m.ru/2033/2033576/cover/2033576.jpg","Обложка")</f>
        <v>Обложка</v>
      </c>
      <c r="V144" s="17" t="str">
        <f aca="false">HYPERLINK("https://znanium.com/catalog/product/1205993","Ознакомиться")</f>
        <v>Ознакомиться</v>
      </c>
      <c r="W144" s="11" t="s">
        <v>757</v>
      </c>
      <c r="X144" s="13"/>
      <c r="Y144" s="13" t="s">
        <v>30</v>
      </c>
      <c r="Z144" s="13"/>
      <c r="AA144" s="13" t="s">
        <v>58</v>
      </c>
    </row>
    <row r="145" s="18" customFormat="true" ht="50.1" hidden="false" customHeight="true" outlineLevel="0" collapsed="false">
      <c r="A145" s="10" t="n">
        <v>0</v>
      </c>
      <c r="B145" s="11" t="s">
        <v>1034</v>
      </c>
      <c r="C145" s="12" t="n">
        <v>2093.9</v>
      </c>
      <c r="D145" s="11" t="s">
        <v>1035</v>
      </c>
      <c r="E145" s="11" t="s">
        <v>1036</v>
      </c>
      <c r="F145" s="11" t="s">
        <v>1037</v>
      </c>
      <c r="G145" s="13" t="s">
        <v>88</v>
      </c>
      <c r="H145" s="13" t="s">
        <v>79</v>
      </c>
      <c r="I145" s="11" t="s">
        <v>63</v>
      </c>
      <c r="J145" s="14" t="n">
        <v>1</v>
      </c>
      <c r="K145" s="14" t="n">
        <v>848</v>
      </c>
      <c r="L145" s="14" t="n">
        <v>2023</v>
      </c>
      <c r="M145" s="11" t="s">
        <v>1038</v>
      </c>
      <c r="N145" s="11" t="s">
        <v>148</v>
      </c>
      <c r="O145" s="11" t="s">
        <v>442</v>
      </c>
      <c r="P145" s="13" t="s">
        <v>42</v>
      </c>
      <c r="Q145" s="11" t="s">
        <v>43</v>
      </c>
      <c r="R145" s="15" t="s">
        <v>1039</v>
      </c>
      <c r="S145" s="16" t="s">
        <v>1040</v>
      </c>
      <c r="T145" s="13"/>
      <c r="U145" s="17" t="str">
        <f aca="false">HYPERLINK("https://media.infra-m.ru/1844/1844055/cover/1844055.jpg","Обложка")</f>
        <v>Обложка</v>
      </c>
      <c r="V145" s="17" t="str">
        <f aca="false">HYPERLINK("https://znanium.com/catalog/product/1242305","Ознакомиться")</f>
        <v>Ознакомиться</v>
      </c>
      <c r="W145" s="11" t="s">
        <v>152</v>
      </c>
      <c r="X145" s="13"/>
      <c r="Y145" s="13" t="s">
        <v>30</v>
      </c>
      <c r="Z145" s="13"/>
      <c r="AA145" s="13"/>
    </row>
    <row r="146" s="18" customFormat="true" ht="50.1" hidden="false" customHeight="true" outlineLevel="0" collapsed="false">
      <c r="A146" s="10" t="n">
        <v>0</v>
      </c>
      <c r="B146" s="11" t="s">
        <v>1041</v>
      </c>
      <c r="C146" s="12" t="n">
        <v>1536</v>
      </c>
      <c r="D146" s="11" t="s">
        <v>1042</v>
      </c>
      <c r="E146" s="11" t="s">
        <v>1043</v>
      </c>
      <c r="F146" s="11" t="s">
        <v>272</v>
      </c>
      <c r="G146" s="13" t="s">
        <v>73</v>
      </c>
      <c r="H146" s="13" t="s">
        <v>79</v>
      </c>
      <c r="I146" s="11" t="s">
        <v>51</v>
      </c>
      <c r="J146" s="14" t="n">
        <v>1</v>
      </c>
      <c r="K146" s="14" t="n">
        <v>132</v>
      </c>
      <c r="L146" s="14" t="n">
        <v>2023</v>
      </c>
      <c r="M146" s="11" t="s">
        <v>1044</v>
      </c>
      <c r="N146" s="11" t="s">
        <v>40</v>
      </c>
      <c r="O146" s="11" t="s">
        <v>229</v>
      </c>
      <c r="P146" s="13" t="s">
        <v>53</v>
      </c>
      <c r="Q146" s="11" t="s">
        <v>54</v>
      </c>
      <c r="R146" s="15" t="s">
        <v>1045</v>
      </c>
      <c r="S146" s="16" t="s">
        <v>1046</v>
      </c>
      <c r="T146" s="13"/>
      <c r="U146" s="17" t="str">
        <f aca="false">HYPERLINK("https://media.infra-m.ru/1896/1896828/cover/1896828.jpg","Обложка")</f>
        <v>Обложка</v>
      </c>
      <c r="V146" s="17" t="str">
        <f aca="false">HYPERLINK("https://znanium.com/catalog/product/1896828","Ознакомиться")</f>
        <v>Ознакомиться</v>
      </c>
      <c r="W146" s="11" t="s">
        <v>268</v>
      </c>
      <c r="X146" s="13"/>
      <c r="Y146" s="13" t="s">
        <v>30</v>
      </c>
      <c r="Z146" s="13"/>
      <c r="AA146" s="13"/>
    </row>
    <row r="147" s="18" customFormat="true" ht="50.1" hidden="false" customHeight="true" outlineLevel="0" collapsed="false">
      <c r="A147" s="10" t="n">
        <v>0</v>
      </c>
      <c r="B147" s="11" t="s">
        <v>1047</v>
      </c>
      <c r="C147" s="19" t="n">
        <v>815.9</v>
      </c>
      <c r="D147" s="11" t="s">
        <v>1048</v>
      </c>
      <c r="E147" s="11" t="s">
        <v>1049</v>
      </c>
      <c r="F147" s="11" t="s">
        <v>1050</v>
      </c>
      <c r="G147" s="13" t="s">
        <v>88</v>
      </c>
      <c r="H147" s="13" t="s">
        <v>79</v>
      </c>
      <c r="I147" s="11" t="s">
        <v>51</v>
      </c>
      <c r="J147" s="14" t="n">
        <v>20</v>
      </c>
      <c r="K147" s="14" t="n">
        <v>288</v>
      </c>
      <c r="L147" s="14" t="n">
        <v>2017</v>
      </c>
      <c r="M147" s="11" t="s">
        <v>1051</v>
      </c>
      <c r="N147" s="11" t="s">
        <v>40</v>
      </c>
      <c r="O147" s="11" t="s">
        <v>279</v>
      </c>
      <c r="P147" s="13" t="s">
        <v>42</v>
      </c>
      <c r="Q147" s="11" t="s">
        <v>54</v>
      </c>
      <c r="R147" s="15" t="s">
        <v>1052</v>
      </c>
      <c r="S147" s="16" t="s">
        <v>560</v>
      </c>
      <c r="T147" s="13"/>
      <c r="U147" s="17" t="str">
        <f aca="false">HYPERLINK("https://media.infra-m.ru/0559/0559371/cover/559371.jpg","Обложка")</f>
        <v>Обложка</v>
      </c>
      <c r="V147" s="17" t="str">
        <f aca="false">HYPERLINK("https://znanium.com/catalog/product/1989252","Ознакомиться")</f>
        <v>Ознакомиться</v>
      </c>
      <c r="W147" s="11" t="s">
        <v>1053</v>
      </c>
      <c r="X147" s="13"/>
      <c r="Y147" s="13" t="s">
        <v>30</v>
      </c>
      <c r="Z147" s="13"/>
      <c r="AA147" s="13"/>
    </row>
    <row r="148" s="18" customFormat="true" ht="50.1" hidden="false" customHeight="true" outlineLevel="0" collapsed="false">
      <c r="A148" s="10" t="n">
        <v>0</v>
      </c>
      <c r="B148" s="11" t="s">
        <v>1054</v>
      </c>
      <c r="C148" s="12" t="n">
        <v>1860</v>
      </c>
      <c r="D148" s="11" t="s">
        <v>1055</v>
      </c>
      <c r="E148" s="11" t="s">
        <v>1056</v>
      </c>
      <c r="F148" s="11" t="s">
        <v>1057</v>
      </c>
      <c r="G148" s="13" t="s">
        <v>37</v>
      </c>
      <c r="H148" s="13" t="s">
        <v>79</v>
      </c>
      <c r="I148" s="11" t="s">
        <v>51</v>
      </c>
      <c r="J148" s="14" t="n">
        <v>1</v>
      </c>
      <c r="K148" s="14" t="n">
        <v>338</v>
      </c>
      <c r="L148" s="14" t="n">
        <v>2023</v>
      </c>
      <c r="M148" s="11" t="s">
        <v>1058</v>
      </c>
      <c r="N148" s="11" t="s">
        <v>40</v>
      </c>
      <c r="O148" s="11" t="s">
        <v>279</v>
      </c>
      <c r="P148" s="13" t="s">
        <v>42</v>
      </c>
      <c r="Q148" s="11" t="s">
        <v>54</v>
      </c>
      <c r="R148" s="15" t="s">
        <v>1052</v>
      </c>
      <c r="S148" s="16" t="s">
        <v>560</v>
      </c>
      <c r="T148" s="13"/>
      <c r="U148" s="17" t="str">
        <f aca="false">HYPERLINK("https://media.infra-m.ru/1989/1989252/cover/1989252.jpg","Обложка")</f>
        <v>Обложка</v>
      </c>
      <c r="V148" s="17" t="str">
        <f aca="false">HYPERLINK("https://znanium.com/catalog/product/1989252","Ознакомиться")</f>
        <v>Ознакомиться</v>
      </c>
      <c r="W148" s="11" t="s">
        <v>1053</v>
      </c>
      <c r="X148" s="13"/>
      <c r="Y148" s="13" t="s">
        <v>30</v>
      </c>
      <c r="Z148" s="13"/>
      <c r="AA148" s="13"/>
    </row>
    <row r="149" s="18" customFormat="true" ht="50.1" hidden="false" customHeight="true" outlineLevel="0" collapsed="false">
      <c r="A149" s="10" t="n">
        <v>0</v>
      </c>
      <c r="B149" s="11" t="s">
        <v>1059</v>
      </c>
      <c r="C149" s="12" t="n">
        <v>2212.8</v>
      </c>
      <c r="D149" s="11" t="s">
        <v>1060</v>
      </c>
      <c r="E149" s="11" t="s">
        <v>1061</v>
      </c>
      <c r="F149" s="11" t="s">
        <v>1062</v>
      </c>
      <c r="G149" s="13" t="s">
        <v>37</v>
      </c>
      <c r="H149" s="13" t="s">
        <v>79</v>
      </c>
      <c r="I149" s="11" t="s">
        <v>51</v>
      </c>
      <c r="J149" s="14" t="n">
        <v>1</v>
      </c>
      <c r="K149" s="14" t="n">
        <v>400</v>
      </c>
      <c r="L149" s="14" t="n">
        <v>2024</v>
      </c>
      <c r="M149" s="11" t="s">
        <v>1063</v>
      </c>
      <c r="N149" s="11" t="s">
        <v>40</v>
      </c>
      <c r="O149" s="11" t="s">
        <v>279</v>
      </c>
      <c r="P149" s="13" t="s">
        <v>42</v>
      </c>
      <c r="Q149" s="11" t="s">
        <v>54</v>
      </c>
      <c r="R149" s="15" t="s">
        <v>1064</v>
      </c>
      <c r="S149" s="16" t="s">
        <v>1065</v>
      </c>
      <c r="T149" s="13"/>
      <c r="U149" s="17" t="str">
        <f aca="false">HYPERLINK("https://media.infra-m.ru/2008/2008782/cover/2008782.jpg","Обложка")</f>
        <v>Обложка</v>
      </c>
      <c r="V149" s="17" t="str">
        <f aca="false">HYPERLINK("https://znanium.com/catalog/product/1836103","Ознакомиться")</f>
        <v>Ознакомиться</v>
      </c>
      <c r="W149" s="11" t="s">
        <v>105</v>
      </c>
      <c r="X149" s="13"/>
      <c r="Y149" s="13" t="s">
        <v>30</v>
      </c>
      <c r="Z149" s="13"/>
      <c r="AA149" s="13"/>
    </row>
    <row r="150" s="18" customFormat="true" ht="40.5" hidden="false" customHeight="true" outlineLevel="0" collapsed="false">
      <c r="A150" s="10" t="n">
        <v>0</v>
      </c>
      <c r="B150" s="11" t="s">
        <v>1066</v>
      </c>
      <c r="C150" s="12" t="n">
        <v>1188</v>
      </c>
      <c r="D150" s="11" t="s">
        <v>1067</v>
      </c>
      <c r="E150" s="11" t="s">
        <v>1068</v>
      </c>
      <c r="F150" s="11" t="s">
        <v>1069</v>
      </c>
      <c r="G150" s="13" t="s">
        <v>37</v>
      </c>
      <c r="H150" s="13" t="s">
        <v>38</v>
      </c>
      <c r="I150" s="11"/>
      <c r="J150" s="14" t="n">
        <v>1</v>
      </c>
      <c r="K150" s="14" t="n">
        <v>208</v>
      </c>
      <c r="L150" s="14" t="n">
        <v>2023</v>
      </c>
      <c r="M150" s="11" t="s">
        <v>1070</v>
      </c>
      <c r="N150" s="11" t="s">
        <v>40</v>
      </c>
      <c r="O150" s="11" t="s">
        <v>111</v>
      </c>
      <c r="P150" s="13" t="s">
        <v>42</v>
      </c>
      <c r="Q150" s="11" t="s">
        <v>54</v>
      </c>
      <c r="R150" s="15" t="s">
        <v>602</v>
      </c>
      <c r="S150" s="16"/>
      <c r="T150" s="13"/>
      <c r="U150" s="17" t="str">
        <f aca="false">HYPERLINK("https://media.infra-m.ru/2035/2035597/cover/2035597.jpg","Обложка")</f>
        <v>Обложка</v>
      </c>
      <c r="V150" s="17" t="str">
        <f aca="false">HYPERLINK("https://znanium.com/catalog/product/2035597","Ознакомиться")</f>
        <v>Ознакомиться</v>
      </c>
      <c r="W150" s="11" t="s">
        <v>603</v>
      </c>
      <c r="X150" s="13"/>
      <c r="Y150" s="13" t="s">
        <v>30</v>
      </c>
      <c r="Z150" s="13"/>
      <c r="AA150" s="13"/>
    </row>
    <row r="151" s="18" customFormat="true" ht="50.1" hidden="false" customHeight="true" outlineLevel="0" collapsed="false">
      <c r="A151" s="10" t="n">
        <v>0</v>
      </c>
      <c r="B151" s="11" t="s">
        <v>1071</v>
      </c>
      <c r="C151" s="12" t="n">
        <v>2832</v>
      </c>
      <c r="D151" s="11" t="s">
        <v>1072</v>
      </c>
      <c r="E151" s="11" t="s">
        <v>1073</v>
      </c>
      <c r="F151" s="11" t="s">
        <v>1074</v>
      </c>
      <c r="G151" s="13" t="s">
        <v>88</v>
      </c>
      <c r="H151" s="13" t="s">
        <v>79</v>
      </c>
      <c r="I151" s="11" t="s">
        <v>51</v>
      </c>
      <c r="J151" s="14" t="n">
        <v>1</v>
      </c>
      <c r="K151" s="14" t="n">
        <v>512</v>
      </c>
      <c r="L151" s="14" t="n">
        <v>2023</v>
      </c>
      <c r="M151" s="11" t="s">
        <v>1075</v>
      </c>
      <c r="N151" s="11" t="s">
        <v>40</v>
      </c>
      <c r="O151" s="11" t="s">
        <v>41</v>
      </c>
      <c r="P151" s="13" t="s">
        <v>42</v>
      </c>
      <c r="Q151" s="11" t="s">
        <v>54</v>
      </c>
      <c r="R151" s="15" t="s">
        <v>1076</v>
      </c>
      <c r="S151" s="16" t="s">
        <v>1077</v>
      </c>
      <c r="T151" s="13"/>
      <c r="U151" s="17" t="str">
        <f aca="false">HYPERLINK("https://media.infra-m.ru/2076/2076813/cover/2076813.jpg","Обложка")</f>
        <v>Обложка</v>
      </c>
      <c r="V151" s="17" t="str">
        <f aca="false">HYPERLINK("https://znanium.com/catalog/product/1288990","Ознакомиться")</f>
        <v>Ознакомиться</v>
      </c>
      <c r="W151" s="11" t="s">
        <v>105</v>
      </c>
      <c r="X151" s="13"/>
      <c r="Y151" s="13" t="s">
        <v>30</v>
      </c>
      <c r="Z151" s="13"/>
      <c r="AA151" s="13"/>
    </row>
    <row r="152" s="18" customFormat="true" ht="50.1" hidden="false" customHeight="true" outlineLevel="0" collapsed="false">
      <c r="A152" s="10" t="n">
        <v>0</v>
      </c>
      <c r="B152" s="11" t="s">
        <v>1078</v>
      </c>
      <c r="C152" s="12" t="n">
        <v>1985.9</v>
      </c>
      <c r="D152" s="11" t="s">
        <v>1079</v>
      </c>
      <c r="E152" s="11" t="s">
        <v>1080</v>
      </c>
      <c r="F152" s="11" t="s">
        <v>1074</v>
      </c>
      <c r="G152" s="13" t="s">
        <v>88</v>
      </c>
      <c r="H152" s="13" t="s">
        <v>50</v>
      </c>
      <c r="I152" s="11" t="s">
        <v>131</v>
      </c>
      <c r="J152" s="14" t="n">
        <v>1</v>
      </c>
      <c r="K152" s="14" t="n">
        <v>448</v>
      </c>
      <c r="L152" s="14" t="n">
        <v>2021</v>
      </c>
      <c r="M152" s="11" t="s">
        <v>1081</v>
      </c>
      <c r="N152" s="11" t="s">
        <v>40</v>
      </c>
      <c r="O152" s="11" t="s">
        <v>41</v>
      </c>
      <c r="P152" s="13" t="s">
        <v>42</v>
      </c>
      <c r="Q152" s="11" t="s">
        <v>54</v>
      </c>
      <c r="R152" s="15" t="s">
        <v>1076</v>
      </c>
      <c r="S152" s="16" t="s">
        <v>1077</v>
      </c>
      <c r="T152" s="13"/>
      <c r="U152" s="17" t="str">
        <f aca="false">HYPERLINK("https://media.infra-m.ru/1288/1288990/cover/1288990.jpg","Обложка")</f>
        <v>Обложка</v>
      </c>
      <c r="V152" s="17" t="str">
        <f aca="false">HYPERLINK("https://znanium.com/catalog/product/1288990","Ознакомиться")</f>
        <v>Ознакомиться</v>
      </c>
      <c r="W152" s="11" t="s">
        <v>105</v>
      </c>
      <c r="X152" s="13"/>
      <c r="Y152" s="13" t="s">
        <v>30</v>
      </c>
      <c r="Z152" s="13"/>
      <c r="AA152" s="13"/>
    </row>
    <row r="153" s="18" customFormat="true" ht="50.1" hidden="false" customHeight="true" outlineLevel="0" collapsed="false">
      <c r="A153" s="10" t="n">
        <v>0</v>
      </c>
      <c r="B153" s="11" t="s">
        <v>1082</v>
      </c>
      <c r="C153" s="12" t="n">
        <v>1356</v>
      </c>
      <c r="D153" s="11" t="s">
        <v>1083</v>
      </c>
      <c r="E153" s="11" t="s">
        <v>1084</v>
      </c>
      <c r="F153" s="11" t="s">
        <v>1085</v>
      </c>
      <c r="G153" s="13" t="s">
        <v>37</v>
      </c>
      <c r="H153" s="13" t="s">
        <v>79</v>
      </c>
      <c r="I153" s="11" t="s">
        <v>51</v>
      </c>
      <c r="J153" s="14" t="n">
        <v>1</v>
      </c>
      <c r="K153" s="14" t="n">
        <v>250</v>
      </c>
      <c r="L153" s="14" t="n">
        <v>2023</v>
      </c>
      <c r="M153" s="11" t="s">
        <v>1086</v>
      </c>
      <c r="N153" s="11" t="s">
        <v>40</v>
      </c>
      <c r="O153" s="11" t="s">
        <v>279</v>
      </c>
      <c r="P153" s="13" t="s">
        <v>53</v>
      </c>
      <c r="Q153" s="11" t="s">
        <v>54</v>
      </c>
      <c r="R153" s="15" t="s">
        <v>559</v>
      </c>
      <c r="S153" s="16" t="s">
        <v>1087</v>
      </c>
      <c r="T153" s="13"/>
      <c r="U153" s="17" t="str">
        <f aca="false">HYPERLINK("https://media.infra-m.ru/1927/1927374/cover/1927374.jpg","Обложка")</f>
        <v>Обложка</v>
      </c>
      <c r="V153" s="17" t="str">
        <f aca="false">HYPERLINK("https://znanium.com/catalog/product/1927374","Ознакомиться")</f>
        <v>Ознакомиться</v>
      </c>
      <c r="W153" s="11" t="s">
        <v>1088</v>
      </c>
      <c r="X153" s="13"/>
      <c r="Y153" s="13" t="s">
        <v>30</v>
      </c>
      <c r="Z153" s="13"/>
      <c r="AA153" s="13"/>
    </row>
    <row r="154" s="18" customFormat="true" ht="50.1" hidden="false" customHeight="true" outlineLevel="0" collapsed="false">
      <c r="A154" s="10" t="n">
        <v>0</v>
      </c>
      <c r="B154" s="11" t="s">
        <v>1089</v>
      </c>
      <c r="C154" s="12" t="n">
        <v>2978.4</v>
      </c>
      <c r="D154" s="11" t="s">
        <v>1090</v>
      </c>
      <c r="E154" s="11" t="s">
        <v>1091</v>
      </c>
      <c r="F154" s="11" t="s">
        <v>1092</v>
      </c>
      <c r="G154" s="13" t="s">
        <v>37</v>
      </c>
      <c r="H154" s="13" t="s">
        <v>79</v>
      </c>
      <c r="I154" s="11" t="s">
        <v>51</v>
      </c>
      <c r="J154" s="14" t="n">
        <v>1</v>
      </c>
      <c r="K154" s="14" t="n">
        <v>425</v>
      </c>
      <c r="L154" s="14" t="n">
        <v>2023</v>
      </c>
      <c r="M154" s="11" t="s">
        <v>1093</v>
      </c>
      <c r="N154" s="11" t="s">
        <v>40</v>
      </c>
      <c r="O154" s="11" t="s">
        <v>1094</v>
      </c>
      <c r="P154" s="13" t="s">
        <v>42</v>
      </c>
      <c r="Q154" s="11" t="s">
        <v>54</v>
      </c>
      <c r="R154" s="15" t="s">
        <v>1095</v>
      </c>
      <c r="S154" s="16" t="s">
        <v>1096</v>
      </c>
      <c r="T154" s="13"/>
      <c r="U154" s="17" t="str">
        <f aca="false">HYPERLINK("https://media.infra-m.ru/1869/1869205/cover/1869205.jpg","Обложка")</f>
        <v>Обложка</v>
      </c>
      <c r="V154" s="17" t="str">
        <f aca="false">HYPERLINK("https://znanium.com/catalog/product/1138858","Ознакомиться")</f>
        <v>Ознакомиться</v>
      </c>
      <c r="W154" s="11" t="s">
        <v>245</v>
      </c>
      <c r="X154" s="13"/>
      <c r="Y154" s="13" t="s">
        <v>30</v>
      </c>
      <c r="Z154" s="13"/>
      <c r="AA154" s="13" t="s">
        <v>58</v>
      </c>
    </row>
    <row r="155" s="18" customFormat="true" ht="42.75" hidden="false" customHeight="true" outlineLevel="0" collapsed="false">
      <c r="A155" s="10" t="n">
        <v>0</v>
      </c>
      <c r="B155" s="11" t="s">
        <v>1097</v>
      </c>
      <c r="C155" s="19" t="n">
        <v>341.9</v>
      </c>
      <c r="D155" s="11" t="s">
        <v>1098</v>
      </c>
      <c r="E155" s="11" t="s">
        <v>1099</v>
      </c>
      <c r="F155" s="11" t="s">
        <v>761</v>
      </c>
      <c r="G155" s="13" t="s">
        <v>73</v>
      </c>
      <c r="H155" s="13" t="s">
        <v>50</v>
      </c>
      <c r="I155" s="11" t="s">
        <v>63</v>
      </c>
      <c r="J155" s="14" t="n">
        <v>1</v>
      </c>
      <c r="K155" s="14" t="n">
        <v>104</v>
      </c>
      <c r="L155" s="14" t="n">
        <v>2017</v>
      </c>
      <c r="M155" s="11" t="s">
        <v>1100</v>
      </c>
      <c r="N155" s="11" t="s">
        <v>40</v>
      </c>
      <c r="O155" s="11" t="s">
        <v>1094</v>
      </c>
      <c r="P155" s="13" t="s">
        <v>53</v>
      </c>
      <c r="Q155" s="11" t="s">
        <v>43</v>
      </c>
      <c r="R155" s="15" t="s">
        <v>1101</v>
      </c>
      <c r="S155" s="16"/>
      <c r="T155" s="13"/>
      <c r="U155" s="21"/>
      <c r="V155" s="17" t="str">
        <f aca="false">HYPERLINK("https://znanium.com/catalog/product/1200620","Ознакомиться")</f>
        <v>Ознакомиться</v>
      </c>
      <c r="W155" s="11" t="s">
        <v>68</v>
      </c>
      <c r="X155" s="13"/>
      <c r="Y155" s="13" t="s">
        <v>30</v>
      </c>
      <c r="Z155" s="13"/>
      <c r="AA155" s="13"/>
    </row>
    <row r="156" s="18" customFormat="true" ht="50.1" hidden="false" customHeight="true" outlineLevel="0" collapsed="false">
      <c r="A156" s="10" t="n">
        <v>0</v>
      </c>
      <c r="B156" s="11" t="s">
        <v>1102</v>
      </c>
      <c r="C156" s="19" t="n">
        <v>676.8</v>
      </c>
      <c r="D156" s="11" t="s">
        <v>1103</v>
      </c>
      <c r="E156" s="11" t="s">
        <v>1104</v>
      </c>
      <c r="F156" s="11" t="s">
        <v>1105</v>
      </c>
      <c r="G156" s="13" t="s">
        <v>73</v>
      </c>
      <c r="H156" s="13" t="s">
        <v>50</v>
      </c>
      <c r="I156" s="11"/>
      <c r="J156" s="14" t="n">
        <v>1</v>
      </c>
      <c r="K156" s="14" t="n">
        <v>107</v>
      </c>
      <c r="L156" s="14" t="n">
        <v>2023</v>
      </c>
      <c r="M156" s="11" t="s">
        <v>1106</v>
      </c>
      <c r="N156" s="11" t="s">
        <v>91</v>
      </c>
      <c r="O156" s="11" t="s">
        <v>190</v>
      </c>
      <c r="P156" s="13" t="s">
        <v>53</v>
      </c>
      <c r="Q156" s="11" t="s">
        <v>65</v>
      </c>
      <c r="R156" s="15" t="s">
        <v>1101</v>
      </c>
      <c r="S156" s="16" t="s">
        <v>1107</v>
      </c>
      <c r="T156" s="13"/>
      <c r="U156" s="17" t="str">
        <f aca="false">HYPERLINK("https://media.infra-m.ru/2057/2057730/cover/2057730.jpg","Обложка")</f>
        <v>Обложка</v>
      </c>
      <c r="V156" s="17" t="str">
        <f aca="false">HYPERLINK("https://znanium.com/catalog/product/1200620","Ознакомиться")</f>
        <v>Ознакомиться</v>
      </c>
      <c r="W156" s="11" t="s">
        <v>68</v>
      </c>
      <c r="X156" s="13"/>
      <c r="Y156" s="13" t="s">
        <v>30</v>
      </c>
      <c r="Z156" s="13"/>
      <c r="AA156" s="13"/>
    </row>
    <row r="157" s="18" customFormat="true" ht="50.1" hidden="false" customHeight="true" outlineLevel="0" collapsed="false">
      <c r="A157" s="10" t="n">
        <v>0</v>
      </c>
      <c r="B157" s="11" t="s">
        <v>1108</v>
      </c>
      <c r="C157" s="19" t="n">
        <v>761.9</v>
      </c>
      <c r="D157" s="11" t="s">
        <v>1109</v>
      </c>
      <c r="E157" s="11" t="s">
        <v>1110</v>
      </c>
      <c r="F157" s="11" t="s">
        <v>1111</v>
      </c>
      <c r="G157" s="13" t="s">
        <v>73</v>
      </c>
      <c r="H157" s="13" t="s">
        <v>130</v>
      </c>
      <c r="I157" s="11" t="s">
        <v>1112</v>
      </c>
      <c r="J157" s="14" t="n">
        <v>1</v>
      </c>
      <c r="K157" s="14" t="n">
        <v>288</v>
      </c>
      <c r="L157" s="14" t="n">
        <v>2020</v>
      </c>
      <c r="M157" s="11" t="s">
        <v>1113</v>
      </c>
      <c r="N157" s="11" t="s">
        <v>148</v>
      </c>
      <c r="O157" s="11" t="s">
        <v>442</v>
      </c>
      <c r="P157" s="13" t="s">
        <v>42</v>
      </c>
      <c r="Q157" s="11" t="s">
        <v>43</v>
      </c>
      <c r="R157" s="15" t="s">
        <v>1114</v>
      </c>
      <c r="S157" s="16" t="s">
        <v>1115</v>
      </c>
      <c r="T157" s="13"/>
      <c r="U157" s="17" t="str">
        <f aca="false">HYPERLINK("https://media.infra-m.ru/1047/1047094/cover/1047094.jpg","Обложка")</f>
        <v>Обложка</v>
      </c>
      <c r="V157" s="17" t="str">
        <f aca="false">HYPERLINK("https://znanium.com/catalog/product/1047094","Ознакомиться")</f>
        <v>Ознакомиться</v>
      </c>
      <c r="W157" s="11" t="s">
        <v>488</v>
      </c>
      <c r="X157" s="13"/>
      <c r="Y157" s="13" t="s">
        <v>30</v>
      </c>
      <c r="Z157" s="13"/>
      <c r="AA157" s="13"/>
    </row>
    <row r="158" s="18" customFormat="true" ht="50.1" hidden="false" customHeight="true" outlineLevel="0" collapsed="false">
      <c r="A158" s="10" t="n">
        <v>0</v>
      </c>
      <c r="B158" s="11" t="s">
        <v>1116</v>
      </c>
      <c r="C158" s="12" t="n">
        <v>1848</v>
      </c>
      <c r="D158" s="11" t="s">
        <v>1117</v>
      </c>
      <c r="E158" s="11" t="s">
        <v>1110</v>
      </c>
      <c r="F158" s="11" t="s">
        <v>1118</v>
      </c>
      <c r="G158" s="13" t="s">
        <v>37</v>
      </c>
      <c r="H158" s="13" t="s">
        <v>338</v>
      </c>
      <c r="I158" s="11" t="s">
        <v>51</v>
      </c>
      <c r="J158" s="14" t="n">
        <v>1</v>
      </c>
      <c r="K158" s="14" t="n">
        <v>336</v>
      </c>
      <c r="L158" s="14" t="n">
        <v>2023</v>
      </c>
      <c r="M158" s="11" t="s">
        <v>1119</v>
      </c>
      <c r="N158" s="11" t="s">
        <v>148</v>
      </c>
      <c r="O158" s="11" t="s">
        <v>442</v>
      </c>
      <c r="P158" s="13" t="s">
        <v>42</v>
      </c>
      <c r="Q158" s="11" t="s">
        <v>54</v>
      </c>
      <c r="R158" s="15" t="s">
        <v>1120</v>
      </c>
      <c r="S158" s="16" t="s">
        <v>1121</v>
      </c>
      <c r="T158" s="13"/>
      <c r="U158" s="17" t="str">
        <f aca="false">HYPERLINK("https://media.infra-m.ru/1941/1941732/cover/1941732.jpg","Обложка")</f>
        <v>Обложка</v>
      </c>
      <c r="V158" s="17" t="str">
        <f aca="false">HYPERLINK("https://znanium.com/catalog/product/1044004","Ознакомиться")</f>
        <v>Ознакомиться</v>
      </c>
      <c r="W158" s="11" t="s">
        <v>1122</v>
      </c>
      <c r="X158" s="13"/>
      <c r="Y158" s="13" t="s">
        <v>30</v>
      </c>
      <c r="Z158" s="13"/>
      <c r="AA158" s="13"/>
    </row>
    <row r="159" s="18" customFormat="true" ht="50.1" hidden="false" customHeight="true" outlineLevel="0" collapsed="false">
      <c r="A159" s="10" t="n">
        <v>0</v>
      </c>
      <c r="B159" s="11" t="s">
        <v>1123</v>
      </c>
      <c r="C159" s="19" t="n">
        <v>732</v>
      </c>
      <c r="D159" s="11" t="s">
        <v>1124</v>
      </c>
      <c r="E159" s="11" t="s">
        <v>1125</v>
      </c>
      <c r="F159" s="11" t="s">
        <v>1126</v>
      </c>
      <c r="G159" s="13" t="s">
        <v>88</v>
      </c>
      <c r="H159" s="13" t="s">
        <v>79</v>
      </c>
      <c r="I159" s="11" t="s">
        <v>1127</v>
      </c>
      <c r="J159" s="20" t="n">
        <v>0</v>
      </c>
      <c r="K159" s="14" t="n">
        <v>127</v>
      </c>
      <c r="L159" s="14" t="n">
        <v>2023</v>
      </c>
      <c r="M159" s="11" t="s">
        <v>1128</v>
      </c>
      <c r="N159" s="11" t="s">
        <v>40</v>
      </c>
      <c r="O159" s="11" t="s">
        <v>1094</v>
      </c>
      <c r="P159" s="13" t="s">
        <v>53</v>
      </c>
      <c r="Q159" s="11" t="s">
        <v>65</v>
      </c>
      <c r="R159" s="15" t="s">
        <v>1129</v>
      </c>
      <c r="S159" s="16" t="s">
        <v>1130</v>
      </c>
      <c r="T159" s="13"/>
      <c r="U159" s="17" t="str">
        <f aca="false">HYPERLINK("https://media.infra-m.ru/2032/2032567/cover/2032567.jpg","Обложка")</f>
        <v>Обложка</v>
      </c>
      <c r="V159" s="17" t="str">
        <f aca="false">HYPERLINK("https://znanium.com/catalog/product/2032567","Ознакомиться")</f>
        <v>Ознакомиться</v>
      </c>
      <c r="W159" s="11" t="s">
        <v>1131</v>
      </c>
      <c r="X159" s="13"/>
      <c r="Y159" s="13"/>
      <c r="Z159" s="13"/>
      <c r="AA159" s="13"/>
    </row>
    <row r="160" s="18" customFormat="true" ht="50.1" hidden="false" customHeight="true" outlineLevel="0" collapsed="false">
      <c r="A160" s="10" t="n">
        <v>0</v>
      </c>
      <c r="B160" s="11" t="s">
        <v>1132</v>
      </c>
      <c r="C160" s="12" t="n">
        <v>2476.8</v>
      </c>
      <c r="D160" s="11" t="s">
        <v>1133</v>
      </c>
      <c r="E160" s="11" t="s">
        <v>1134</v>
      </c>
      <c r="F160" s="11" t="s">
        <v>1135</v>
      </c>
      <c r="G160" s="13" t="s">
        <v>88</v>
      </c>
      <c r="H160" s="13" t="s">
        <v>50</v>
      </c>
      <c r="I160" s="11" t="s">
        <v>131</v>
      </c>
      <c r="J160" s="14" t="n">
        <v>1</v>
      </c>
      <c r="K160" s="14" t="n">
        <v>448</v>
      </c>
      <c r="L160" s="14" t="n">
        <v>2023</v>
      </c>
      <c r="M160" s="11" t="s">
        <v>1136</v>
      </c>
      <c r="N160" s="11" t="s">
        <v>40</v>
      </c>
      <c r="O160" s="11" t="s">
        <v>861</v>
      </c>
      <c r="P160" s="13" t="s">
        <v>53</v>
      </c>
      <c r="Q160" s="11" t="s">
        <v>54</v>
      </c>
      <c r="R160" s="15" t="s">
        <v>1137</v>
      </c>
      <c r="S160" s="16" t="s">
        <v>1138</v>
      </c>
      <c r="T160" s="13"/>
      <c r="U160" s="17" t="str">
        <f aca="false">HYPERLINK("https://media.infra-m.ru/1989/1989249/cover/1989249.jpg","Обложка")</f>
        <v>Обложка</v>
      </c>
      <c r="V160" s="17" t="str">
        <f aca="false">HYPERLINK("https://znanium.com/catalog/product/1236301","Ознакомиться")</f>
        <v>Ознакомиться</v>
      </c>
      <c r="W160" s="11" t="s">
        <v>1139</v>
      </c>
      <c r="X160" s="13"/>
      <c r="Y160" s="13" t="s">
        <v>30</v>
      </c>
      <c r="Z160" s="13"/>
      <c r="AA160" s="13"/>
    </row>
    <row r="161" s="18" customFormat="true" ht="50.1" hidden="false" customHeight="true" outlineLevel="0" collapsed="false">
      <c r="A161" s="10" t="n">
        <v>0</v>
      </c>
      <c r="B161" s="11" t="s">
        <v>1140</v>
      </c>
      <c r="C161" s="12" t="n">
        <v>1068</v>
      </c>
      <c r="D161" s="11" t="s">
        <v>1141</v>
      </c>
      <c r="E161" s="11" t="s">
        <v>1142</v>
      </c>
      <c r="F161" s="11" t="s">
        <v>1143</v>
      </c>
      <c r="G161" s="13" t="s">
        <v>37</v>
      </c>
      <c r="H161" s="13" t="s">
        <v>79</v>
      </c>
      <c r="I161" s="11" t="s">
        <v>51</v>
      </c>
      <c r="J161" s="14" t="n">
        <v>1</v>
      </c>
      <c r="K161" s="14" t="n">
        <v>197</v>
      </c>
      <c r="L161" s="14" t="n">
        <v>2023</v>
      </c>
      <c r="M161" s="11" t="s">
        <v>1144</v>
      </c>
      <c r="N161" s="11" t="s">
        <v>1145</v>
      </c>
      <c r="O161" s="11" t="s">
        <v>1146</v>
      </c>
      <c r="P161" s="13" t="s">
        <v>1147</v>
      </c>
      <c r="Q161" s="11" t="s">
        <v>54</v>
      </c>
      <c r="R161" s="15" t="s">
        <v>1148</v>
      </c>
      <c r="S161" s="16" t="s">
        <v>1149</v>
      </c>
      <c r="T161" s="13"/>
      <c r="U161" s="17" t="str">
        <f aca="false">HYPERLINK("https://media.infra-m.ru/1905/1905554/cover/1905554.jpg","Обложка")</f>
        <v>Обложка</v>
      </c>
      <c r="V161" s="17" t="str">
        <f aca="false">HYPERLINK("https://znanium.com/catalog/product/1905554","Ознакомиться")</f>
        <v>Ознакомиться</v>
      </c>
      <c r="W161" s="11" t="s">
        <v>1150</v>
      </c>
      <c r="X161" s="13"/>
      <c r="Y161" s="13" t="s">
        <v>30</v>
      </c>
      <c r="Z161" s="13"/>
      <c r="AA161" s="13" t="s">
        <v>58</v>
      </c>
    </row>
    <row r="162" s="18" customFormat="true" ht="50.1" hidden="false" customHeight="true" outlineLevel="0" collapsed="false">
      <c r="A162" s="10" t="n">
        <v>0</v>
      </c>
      <c r="B162" s="11" t="s">
        <v>1151</v>
      </c>
      <c r="C162" s="12" t="n">
        <v>1176</v>
      </c>
      <c r="D162" s="11" t="s">
        <v>1152</v>
      </c>
      <c r="E162" s="11" t="s">
        <v>1153</v>
      </c>
      <c r="F162" s="11" t="s">
        <v>1154</v>
      </c>
      <c r="G162" s="13" t="s">
        <v>37</v>
      </c>
      <c r="H162" s="13" t="s">
        <v>79</v>
      </c>
      <c r="I162" s="11" t="s">
        <v>51</v>
      </c>
      <c r="J162" s="14" t="n">
        <v>1</v>
      </c>
      <c r="K162" s="14" t="n">
        <v>218</v>
      </c>
      <c r="L162" s="14" t="n">
        <v>2023</v>
      </c>
      <c r="M162" s="11" t="s">
        <v>1155</v>
      </c>
      <c r="N162" s="11" t="s">
        <v>753</v>
      </c>
      <c r="O162" s="11" t="s">
        <v>754</v>
      </c>
      <c r="P162" s="13" t="s">
        <v>1147</v>
      </c>
      <c r="Q162" s="11" t="s">
        <v>54</v>
      </c>
      <c r="R162" s="15" t="s">
        <v>1156</v>
      </c>
      <c r="S162" s="16" t="s">
        <v>1157</v>
      </c>
      <c r="T162" s="13"/>
      <c r="U162" s="17" t="str">
        <f aca="false">HYPERLINK("https://media.infra-m.ru/1859/1859831/cover/1859831.jpg","Обложка")</f>
        <v>Обложка</v>
      </c>
      <c r="V162" s="17" t="str">
        <f aca="false">HYPERLINK("https://znanium.com/catalog/product/1859831","Ознакомиться")</f>
        <v>Ознакомиться</v>
      </c>
      <c r="W162" s="11" t="s">
        <v>1158</v>
      </c>
      <c r="X162" s="13"/>
      <c r="Y162" s="13" t="s">
        <v>30</v>
      </c>
      <c r="Z162" s="13"/>
      <c r="AA162" s="13"/>
    </row>
    <row r="163" s="18" customFormat="true" ht="40.5" hidden="false" customHeight="true" outlineLevel="0" collapsed="false">
      <c r="A163" s="10" t="n">
        <v>0</v>
      </c>
      <c r="B163" s="11" t="s">
        <v>1159</v>
      </c>
      <c r="C163" s="12" t="n">
        <v>1464</v>
      </c>
      <c r="D163" s="11" t="s">
        <v>1160</v>
      </c>
      <c r="E163" s="11" t="s">
        <v>1161</v>
      </c>
      <c r="F163" s="11" t="s">
        <v>1162</v>
      </c>
      <c r="G163" s="13" t="s">
        <v>37</v>
      </c>
      <c r="H163" s="13" t="s">
        <v>699</v>
      </c>
      <c r="I163" s="11" t="s">
        <v>1163</v>
      </c>
      <c r="J163" s="14" t="n">
        <v>1</v>
      </c>
      <c r="K163" s="14" t="n">
        <v>256</v>
      </c>
      <c r="L163" s="14" t="n">
        <v>2023</v>
      </c>
      <c r="M163" s="11" t="s">
        <v>1164</v>
      </c>
      <c r="N163" s="11" t="s">
        <v>148</v>
      </c>
      <c r="O163" s="11" t="s">
        <v>661</v>
      </c>
      <c r="P163" s="13" t="s">
        <v>42</v>
      </c>
      <c r="Q163" s="11" t="s">
        <v>54</v>
      </c>
      <c r="R163" s="15" t="s">
        <v>1165</v>
      </c>
      <c r="S163" s="16"/>
      <c r="T163" s="13"/>
      <c r="U163" s="17" t="str">
        <f aca="false">HYPERLINK("https://media.infra-m.ru/2066/2066409/cover/2066409.jpg","Обложка")</f>
        <v>Обложка</v>
      </c>
      <c r="V163" s="17" t="str">
        <f aca="false">HYPERLINK("https://znanium.com/catalog/product/1234925","Ознакомиться")</f>
        <v>Ознакомиться</v>
      </c>
      <c r="W163" s="11" t="s">
        <v>1166</v>
      </c>
      <c r="X163" s="13"/>
      <c r="Y163" s="13"/>
      <c r="Z163" s="13" t="s">
        <v>1167</v>
      </c>
      <c r="AA163" s="13"/>
    </row>
    <row r="164" s="18" customFormat="true" ht="50.1" hidden="false" customHeight="true" outlineLevel="0" collapsed="false">
      <c r="A164" s="10" t="n">
        <v>0</v>
      </c>
      <c r="B164" s="11" t="s">
        <v>1168</v>
      </c>
      <c r="C164" s="12" t="n">
        <v>1536</v>
      </c>
      <c r="D164" s="11" t="s">
        <v>1169</v>
      </c>
      <c r="E164" s="11" t="s">
        <v>1170</v>
      </c>
      <c r="F164" s="11" t="s">
        <v>1171</v>
      </c>
      <c r="G164" s="13" t="s">
        <v>37</v>
      </c>
      <c r="H164" s="13" t="s">
        <v>338</v>
      </c>
      <c r="I164" s="11" t="s">
        <v>51</v>
      </c>
      <c r="J164" s="14" t="n">
        <v>1</v>
      </c>
      <c r="K164" s="14" t="n">
        <v>336</v>
      </c>
      <c r="L164" s="14" t="n">
        <v>2022</v>
      </c>
      <c r="M164" s="11" t="s">
        <v>1172</v>
      </c>
      <c r="N164" s="11" t="s">
        <v>148</v>
      </c>
      <c r="O164" s="11" t="s">
        <v>514</v>
      </c>
      <c r="P164" s="13" t="s">
        <v>42</v>
      </c>
      <c r="Q164" s="11" t="s">
        <v>54</v>
      </c>
      <c r="R164" s="15" t="s">
        <v>1173</v>
      </c>
      <c r="S164" s="16" t="s">
        <v>1174</v>
      </c>
      <c r="T164" s="13"/>
      <c r="U164" s="17" t="str">
        <f aca="false">HYPERLINK("https://media.infra-m.ru/1854/1854586/cover/1854586.jpg","Обложка")</f>
        <v>Обложка</v>
      </c>
      <c r="V164" s="17" t="str">
        <f aca="false">HYPERLINK("https://znanium.com/catalog/product/1959238","Ознакомиться")</f>
        <v>Ознакомиться</v>
      </c>
      <c r="W164" s="11" t="s">
        <v>366</v>
      </c>
      <c r="X164" s="13"/>
      <c r="Y164" s="13"/>
      <c r="Z164" s="13"/>
      <c r="AA164" s="13"/>
    </row>
    <row r="165" s="18" customFormat="true" ht="50.1" hidden="false" customHeight="true" outlineLevel="0" collapsed="false">
      <c r="A165" s="10" t="n">
        <v>0</v>
      </c>
      <c r="B165" s="11" t="s">
        <v>1175</v>
      </c>
      <c r="C165" s="12" t="n">
        <v>2244</v>
      </c>
      <c r="D165" s="11" t="s">
        <v>1176</v>
      </c>
      <c r="E165" s="11" t="s">
        <v>1177</v>
      </c>
      <c r="F165" s="11" t="s">
        <v>1178</v>
      </c>
      <c r="G165" s="13" t="s">
        <v>37</v>
      </c>
      <c r="H165" s="13" t="s">
        <v>50</v>
      </c>
      <c r="I165" s="11" t="s">
        <v>51</v>
      </c>
      <c r="J165" s="14" t="n">
        <v>1</v>
      </c>
      <c r="K165" s="14" t="n">
        <v>416</v>
      </c>
      <c r="L165" s="14" t="n">
        <v>2023</v>
      </c>
      <c r="M165" s="11" t="s">
        <v>1179</v>
      </c>
      <c r="N165" s="11" t="s">
        <v>40</v>
      </c>
      <c r="O165" s="11" t="s">
        <v>41</v>
      </c>
      <c r="P165" s="13" t="s">
        <v>53</v>
      </c>
      <c r="Q165" s="11" t="s">
        <v>54</v>
      </c>
      <c r="R165" s="15" t="s">
        <v>1180</v>
      </c>
      <c r="S165" s="16" t="s">
        <v>1181</v>
      </c>
      <c r="T165" s="13"/>
      <c r="U165" s="17" t="str">
        <f aca="false">HYPERLINK("https://media.infra-m.ru/1965/1965754/cover/1965754.jpg","Обложка")</f>
        <v>Обложка</v>
      </c>
      <c r="V165" s="17" t="str">
        <f aca="false">HYPERLINK("https://znanium.com/catalog/product/1965754","Ознакомиться")</f>
        <v>Ознакомиться</v>
      </c>
      <c r="W165" s="11" t="s">
        <v>319</v>
      </c>
      <c r="X165" s="13"/>
      <c r="Y165" s="13" t="s">
        <v>30</v>
      </c>
      <c r="Z165" s="13"/>
      <c r="AA165" s="13" t="s">
        <v>58</v>
      </c>
    </row>
    <row r="166" s="18" customFormat="true" ht="50.1" hidden="false" customHeight="true" outlineLevel="0" collapsed="false">
      <c r="A166" s="10" t="n">
        <v>0</v>
      </c>
      <c r="B166" s="11" t="s">
        <v>1182</v>
      </c>
      <c r="C166" s="12" t="n">
        <v>1188</v>
      </c>
      <c r="D166" s="11" t="s">
        <v>1183</v>
      </c>
      <c r="E166" s="11" t="s">
        <v>1184</v>
      </c>
      <c r="F166" s="11" t="s">
        <v>1185</v>
      </c>
      <c r="G166" s="13" t="s">
        <v>37</v>
      </c>
      <c r="H166" s="13" t="s">
        <v>79</v>
      </c>
      <c r="I166" s="11" t="s">
        <v>51</v>
      </c>
      <c r="J166" s="14" t="n">
        <v>1</v>
      </c>
      <c r="K166" s="14" t="n">
        <v>218</v>
      </c>
      <c r="L166" s="14" t="n">
        <v>2023</v>
      </c>
      <c r="M166" s="11" t="s">
        <v>1186</v>
      </c>
      <c r="N166" s="11" t="s">
        <v>40</v>
      </c>
      <c r="O166" s="11" t="s">
        <v>279</v>
      </c>
      <c r="P166" s="13" t="s">
        <v>42</v>
      </c>
      <c r="Q166" s="11" t="s">
        <v>54</v>
      </c>
      <c r="R166" s="15" t="s">
        <v>1187</v>
      </c>
      <c r="S166" s="16" t="s">
        <v>1188</v>
      </c>
      <c r="T166" s="13"/>
      <c r="U166" s="17" t="str">
        <f aca="false">HYPERLINK("https://media.infra-m.ru/2023/2023172/cover/2023172.jpg","Обложка")</f>
        <v>Обложка</v>
      </c>
      <c r="V166" s="17" t="str">
        <f aca="false">HYPERLINK("https://znanium.com/catalog/product/2023172","Ознакомиться")</f>
        <v>Ознакомиться</v>
      </c>
      <c r="W166" s="11" t="s">
        <v>124</v>
      </c>
      <c r="X166" s="13"/>
      <c r="Y166" s="13" t="s">
        <v>30</v>
      </c>
      <c r="Z166" s="13"/>
      <c r="AA166" s="13"/>
    </row>
    <row r="167" s="18" customFormat="true" ht="50.1" hidden="false" customHeight="true" outlineLevel="0" collapsed="false">
      <c r="A167" s="10" t="n">
        <v>0</v>
      </c>
      <c r="B167" s="11" t="s">
        <v>1189</v>
      </c>
      <c r="C167" s="12" t="n">
        <v>1157.9</v>
      </c>
      <c r="D167" s="11" t="s">
        <v>1190</v>
      </c>
      <c r="E167" s="11" t="s">
        <v>1191</v>
      </c>
      <c r="F167" s="11" t="s">
        <v>1192</v>
      </c>
      <c r="G167" s="13" t="s">
        <v>88</v>
      </c>
      <c r="H167" s="13" t="s">
        <v>338</v>
      </c>
      <c r="I167" s="11" t="s">
        <v>89</v>
      </c>
      <c r="J167" s="14" t="n">
        <v>1</v>
      </c>
      <c r="K167" s="14" t="n">
        <v>335</v>
      </c>
      <c r="L167" s="14" t="n">
        <v>2018</v>
      </c>
      <c r="M167" s="11" t="s">
        <v>1193</v>
      </c>
      <c r="N167" s="11" t="s">
        <v>40</v>
      </c>
      <c r="O167" s="11" t="s">
        <v>41</v>
      </c>
      <c r="P167" s="13" t="s">
        <v>53</v>
      </c>
      <c r="Q167" s="11" t="s">
        <v>43</v>
      </c>
      <c r="R167" s="15" t="s">
        <v>1194</v>
      </c>
      <c r="S167" s="16" t="s">
        <v>1195</v>
      </c>
      <c r="T167" s="13"/>
      <c r="U167" s="17" t="str">
        <f aca="false">HYPERLINK("https://media.infra-m.ru/0954/0954434/cover/954434.jpg","Обложка")</f>
        <v>Обложка</v>
      </c>
      <c r="V167" s="17" t="str">
        <f aca="false">HYPERLINK("https://znanium.com/catalog/product/1971815","Ознакомиться")</f>
        <v>Ознакомиться</v>
      </c>
      <c r="W167" s="11" t="s">
        <v>1196</v>
      </c>
      <c r="X167" s="13"/>
      <c r="Y167" s="13" t="s">
        <v>30</v>
      </c>
      <c r="Z167" s="13"/>
      <c r="AA167" s="13"/>
    </row>
    <row r="168" s="18" customFormat="true" ht="50.1" hidden="false" customHeight="true" outlineLevel="0" collapsed="false">
      <c r="A168" s="10" t="n">
        <v>0</v>
      </c>
      <c r="B168" s="11" t="s">
        <v>1197</v>
      </c>
      <c r="C168" s="12" t="n">
        <v>1908</v>
      </c>
      <c r="D168" s="11" t="s">
        <v>1198</v>
      </c>
      <c r="E168" s="11" t="s">
        <v>1199</v>
      </c>
      <c r="F168" s="11" t="s">
        <v>1192</v>
      </c>
      <c r="G168" s="13" t="s">
        <v>37</v>
      </c>
      <c r="H168" s="13" t="s">
        <v>79</v>
      </c>
      <c r="I168" s="11" t="s">
        <v>63</v>
      </c>
      <c r="J168" s="14" t="n">
        <v>1</v>
      </c>
      <c r="K168" s="14" t="n">
        <v>311</v>
      </c>
      <c r="L168" s="14" t="n">
        <v>2023</v>
      </c>
      <c r="M168" s="11" t="s">
        <v>1200</v>
      </c>
      <c r="N168" s="11" t="s">
        <v>40</v>
      </c>
      <c r="O168" s="11" t="s">
        <v>41</v>
      </c>
      <c r="P168" s="13" t="s">
        <v>53</v>
      </c>
      <c r="Q168" s="11" t="s">
        <v>43</v>
      </c>
      <c r="R168" s="15" t="s">
        <v>1194</v>
      </c>
      <c r="S168" s="16" t="s">
        <v>1201</v>
      </c>
      <c r="T168" s="13"/>
      <c r="U168" s="17" t="str">
        <f aca="false">HYPERLINK("https://media.infra-m.ru/1971/1971815/cover/1971815.jpg","Обложка")</f>
        <v>Обложка</v>
      </c>
      <c r="V168" s="17" t="str">
        <f aca="false">HYPERLINK("https://znanium.com/catalog/product/1971815","Ознакомиться")</f>
        <v>Ознакомиться</v>
      </c>
      <c r="W168" s="11" t="s">
        <v>1196</v>
      </c>
      <c r="X168" s="13"/>
      <c r="Y168" s="13" t="s">
        <v>30</v>
      </c>
      <c r="Z168" s="13"/>
      <c r="AA168" s="13"/>
    </row>
    <row r="169" s="18" customFormat="true" ht="50.1" hidden="false" customHeight="true" outlineLevel="0" collapsed="false">
      <c r="A169" s="10" t="n">
        <v>0</v>
      </c>
      <c r="B169" s="11" t="s">
        <v>1202</v>
      </c>
      <c r="C169" s="12" t="n">
        <v>2880</v>
      </c>
      <c r="D169" s="11" t="s">
        <v>1203</v>
      </c>
      <c r="E169" s="11" t="s">
        <v>1204</v>
      </c>
      <c r="F169" s="11" t="s">
        <v>1205</v>
      </c>
      <c r="G169" s="13" t="s">
        <v>88</v>
      </c>
      <c r="H169" s="13" t="s">
        <v>79</v>
      </c>
      <c r="I169" s="11" t="s">
        <v>51</v>
      </c>
      <c r="J169" s="14" t="n">
        <v>1</v>
      </c>
      <c r="K169" s="14" t="n">
        <v>552</v>
      </c>
      <c r="L169" s="14" t="n">
        <v>2023</v>
      </c>
      <c r="M169" s="11" t="s">
        <v>1206</v>
      </c>
      <c r="N169" s="11" t="s">
        <v>40</v>
      </c>
      <c r="O169" s="11" t="s">
        <v>838</v>
      </c>
      <c r="P169" s="13" t="s">
        <v>42</v>
      </c>
      <c r="Q169" s="11" t="s">
        <v>54</v>
      </c>
      <c r="R169" s="15" t="s">
        <v>1207</v>
      </c>
      <c r="S169" s="16" t="s">
        <v>1208</v>
      </c>
      <c r="T169" s="13"/>
      <c r="U169" s="17" t="str">
        <f aca="false">HYPERLINK("https://media.infra-m.ru/1893/1893209/cover/1893209.jpg","Обложка")</f>
        <v>Обложка</v>
      </c>
      <c r="V169" s="17" t="str">
        <f aca="false">HYPERLINK("https://znanium.com/catalog/product/1893209","Ознакомиться")</f>
        <v>Ознакомиться</v>
      </c>
      <c r="W169" s="11" t="s">
        <v>1209</v>
      </c>
      <c r="X169" s="13"/>
      <c r="Y169" s="13" t="s">
        <v>30</v>
      </c>
      <c r="Z169" s="13"/>
      <c r="AA169" s="13"/>
    </row>
    <row r="170" s="18" customFormat="true" ht="50.1" hidden="false" customHeight="true" outlineLevel="0" collapsed="false">
      <c r="A170" s="10" t="n">
        <v>0</v>
      </c>
      <c r="B170" s="11" t="s">
        <v>1210</v>
      </c>
      <c r="C170" s="19" t="n">
        <v>880.8</v>
      </c>
      <c r="D170" s="11" t="s">
        <v>1211</v>
      </c>
      <c r="E170" s="11" t="s">
        <v>1212</v>
      </c>
      <c r="F170" s="11" t="s">
        <v>1213</v>
      </c>
      <c r="G170" s="13" t="s">
        <v>73</v>
      </c>
      <c r="H170" s="13" t="s">
        <v>50</v>
      </c>
      <c r="I170" s="11" t="s">
        <v>51</v>
      </c>
      <c r="J170" s="14" t="n">
        <v>1</v>
      </c>
      <c r="K170" s="14" t="n">
        <v>160</v>
      </c>
      <c r="L170" s="14" t="n">
        <v>2023</v>
      </c>
      <c r="M170" s="11" t="s">
        <v>1214</v>
      </c>
      <c r="N170" s="11" t="s">
        <v>91</v>
      </c>
      <c r="O170" s="11" t="s">
        <v>190</v>
      </c>
      <c r="P170" s="13" t="s">
        <v>53</v>
      </c>
      <c r="Q170" s="11" t="s">
        <v>54</v>
      </c>
      <c r="R170" s="15" t="s">
        <v>1215</v>
      </c>
      <c r="S170" s="16" t="s">
        <v>1216</v>
      </c>
      <c r="T170" s="13"/>
      <c r="U170" s="17" t="str">
        <f aca="false">HYPERLINK("https://media.infra-m.ru/2049/2049704/cover/2049704.jpg","Обложка")</f>
        <v>Обложка</v>
      </c>
      <c r="V170" s="17" t="str">
        <f aca="false">HYPERLINK("https://znanium.com/catalog/product/1843835","Ознакомиться")</f>
        <v>Ознакомиться</v>
      </c>
      <c r="W170" s="11" t="s">
        <v>366</v>
      </c>
      <c r="X170" s="13"/>
      <c r="Y170" s="13" t="s">
        <v>30</v>
      </c>
      <c r="Z170" s="13"/>
      <c r="AA170" s="13"/>
    </row>
    <row r="171" s="18" customFormat="true" ht="50.1" hidden="false" customHeight="true" outlineLevel="0" collapsed="false">
      <c r="A171" s="10" t="n">
        <v>0</v>
      </c>
      <c r="B171" s="11" t="s">
        <v>1217</v>
      </c>
      <c r="C171" s="12" t="n">
        <v>1385.9</v>
      </c>
      <c r="D171" s="11" t="s">
        <v>1218</v>
      </c>
      <c r="E171" s="11" t="s">
        <v>1212</v>
      </c>
      <c r="F171" s="11" t="s">
        <v>1219</v>
      </c>
      <c r="G171" s="13" t="s">
        <v>37</v>
      </c>
      <c r="H171" s="13" t="s">
        <v>79</v>
      </c>
      <c r="I171" s="11" t="s">
        <v>51</v>
      </c>
      <c r="J171" s="14" t="n">
        <v>1</v>
      </c>
      <c r="K171" s="14" t="n">
        <v>256</v>
      </c>
      <c r="L171" s="14" t="n">
        <v>2023</v>
      </c>
      <c r="M171" s="11" t="s">
        <v>1220</v>
      </c>
      <c r="N171" s="11" t="s">
        <v>91</v>
      </c>
      <c r="O171" s="11" t="s">
        <v>190</v>
      </c>
      <c r="P171" s="13" t="s">
        <v>42</v>
      </c>
      <c r="Q171" s="11" t="s">
        <v>54</v>
      </c>
      <c r="R171" s="15" t="s">
        <v>1221</v>
      </c>
      <c r="S171" s="16" t="s">
        <v>1222</v>
      </c>
      <c r="T171" s="13"/>
      <c r="U171" s="17" t="str">
        <f aca="false">HYPERLINK("https://media.infra-m.ru/2049/2049671/cover/2049671.jpg","Обложка")</f>
        <v>Обложка</v>
      </c>
      <c r="V171" s="17" t="str">
        <f aca="false">HYPERLINK("https://znanium.com/catalog/product/1920363","Ознакомиться")</f>
        <v>Ознакомиться</v>
      </c>
      <c r="W171" s="11" t="s">
        <v>1223</v>
      </c>
      <c r="X171" s="13"/>
      <c r="Y171" s="13" t="s">
        <v>30</v>
      </c>
      <c r="Z171" s="13"/>
      <c r="AA171" s="13"/>
    </row>
    <row r="172" s="18" customFormat="true" ht="50.1" hidden="false" customHeight="true" outlineLevel="0" collapsed="false">
      <c r="A172" s="10" t="n">
        <v>0</v>
      </c>
      <c r="B172" s="11" t="s">
        <v>1224</v>
      </c>
      <c r="C172" s="12" t="n">
        <v>2104.8</v>
      </c>
      <c r="D172" s="11" t="s">
        <v>1225</v>
      </c>
      <c r="E172" s="11" t="s">
        <v>1226</v>
      </c>
      <c r="F172" s="11" t="s">
        <v>1227</v>
      </c>
      <c r="G172" s="13" t="s">
        <v>37</v>
      </c>
      <c r="H172" s="13" t="s">
        <v>79</v>
      </c>
      <c r="I172" s="11" t="s">
        <v>63</v>
      </c>
      <c r="J172" s="14" t="n">
        <v>1</v>
      </c>
      <c r="K172" s="14" t="n">
        <v>381</v>
      </c>
      <c r="L172" s="14" t="n">
        <v>2023</v>
      </c>
      <c r="M172" s="11" t="s">
        <v>1228</v>
      </c>
      <c r="N172" s="11" t="s">
        <v>148</v>
      </c>
      <c r="O172" s="11" t="s">
        <v>442</v>
      </c>
      <c r="P172" s="13" t="s">
        <v>53</v>
      </c>
      <c r="Q172" s="11" t="s">
        <v>43</v>
      </c>
      <c r="R172" s="15" t="s">
        <v>1229</v>
      </c>
      <c r="S172" s="16" t="s">
        <v>1230</v>
      </c>
      <c r="T172" s="13"/>
      <c r="U172" s="17" t="str">
        <f aca="false">HYPERLINK("https://media.infra-m.ru/2066/2066330/cover/2066330.jpg","Обложка")</f>
        <v>Обложка</v>
      </c>
      <c r="V172" s="17" t="str">
        <f aca="false">HYPERLINK("https://znanium.com/catalog/product/1896951","Ознакомиться")</f>
        <v>Ознакомиться</v>
      </c>
      <c r="W172" s="11" t="s">
        <v>1231</v>
      </c>
      <c r="X172" s="13"/>
      <c r="Y172" s="13" t="s">
        <v>30</v>
      </c>
      <c r="Z172" s="13"/>
      <c r="AA172" s="13"/>
    </row>
    <row r="173" s="18" customFormat="true" ht="50.1" hidden="false" customHeight="true" outlineLevel="0" collapsed="false">
      <c r="A173" s="10" t="n">
        <v>0</v>
      </c>
      <c r="B173" s="11" t="s">
        <v>1232</v>
      </c>
      <c r="C173" s="12" t="n">
        <v>1408.8</v>
      </c>
      <c r="D173" s="11" t="s">
        <v>1233</v>
      </c>
      <c r="E173" s="11" t="s">
        <v>1234</v>
      </c>
      <c r="F173" s="11" t="s">
        <v>1235</v>
      </c>
      <c r="G173" s="13" t="s">
        <v>37</v>
      </c>
      <c r="H173" s="13" t="s">
        <v>440</v>
      </c>
      <c r="I173" s="11" t="s">
        <v>1236</v>
      </c>
      <c r="J173" s="14" t="n">
        <v>1</v>
      </c>
      <c r="K173" s="14" t="n">
        <v>256</v>
      </c>
      <c r="L173" s="14" t="n">
        <v>2023</v>
      </c>
      <c r="M173" s="11" t="s">
        <v>1237</v>
      </c>
      <c r="N173" s="11" t="s">
        <v>148</v>
      </c>
      <c r="O173" s="11" t="s">
        <v>514</v>
      </c>
      <c r="P173" s="13" t="s">
        <v>42</v>
      </c>
      <c r="Q173" s="11" t="s">
        <v>54</v>
      </c>
      <c r="R173" s="15" t="s">
        <v>1238</v>
      </c>
      <c r="S173" s="16" t="s">
        <v>1239</v>
      </c>
      <c r="T173" s="13"/>
      <c r="U173" s="17" t="str">
        <f aca="false">HYPERLINK("https://media.infra-m.ru/2049/2049675/cover/2049675.jpg","Обложка")</f>
        <v>Обложка</v>
      </c>
      <c r="V173" s="17" t="str">
        <f aca="false">HYPERLINK("https://znanium.com/catalog/product/1902024","Ознакомиться")</f>
        <v>Ознакомиться</v>
      </c>
      <c r="W173" s="11" t="s">
        <v>366</v>
      </c>
      <c r="X173" s="13"/>
      <c r="Y173" s="13" t="s">
        <v>30</v>
      </c>
      <c r="Z173" s="13"/>
      <c r="AA173" s="13"/>
    </row>
    <row r="174" s="18" customFormat="true" ht="50.1" hidden="false" customHeight="true" outlineLevel="0" collapsed="false">
      <c r="A174" s="10" t="n">
        <v>0</v>
      </c>
      <c r="B174" s="11" t="s">
        <v>1240</v>
      </c>
      <c r="C174" s="12" t="n">
        <v>2196</v>
      </c>
      <c r="D174" s="11" t="s">
        <v>1241</v>
      </c>
      <c r="E174" s="11" t="s">
        <v>1242</v>
      </c>
      <c r="F174" s="11" t="s">
        <v>1243</v>
      </c>
      <c r="G174" s="13" t="s">
        <v>37</v>
      </c>
      <c r="H174" s="13" t="s">
        <v>79</v>
      </c>
      <c r="I174" s="11" t="s">
        <v>89</v>
      </c>
      <c r="J174" s="14" t="n">
        <v>1</v>
      </c>
      <c r="K174" s="14" t="n">
        <v>394</v>
      </c>
      <c r="L174" s="14" t="n">
        <v>2024</v>
      </c>
      <c r="M174" s="11" t="s">
        <v>1244</v>
      </c>
      <c r="N174" s="11" t="s">
        <v>148</v>
      </c>
      <c r="O174" s="11" t="s">
        <v>514</v>
      </c>
      <c r="P174" s="13" t="s">
        <v>42</v>
      </c>
      <c r="Q174" s="11" t="s">
        <v>43</v>
      </c>
      <c r="R174" s="15" t="s">
        <v>1245</v>
      </c>
      <c r="S174" s="16" t="s">
        <v>1246</v>
      </c>
      <c r="T174" s="13"/>
      <c r="U174" s="17" t="str">
        <f aca="false">HYPERLINK("https://media.infra-m.ru/2063/2063450/cover/2063450.jpg","Обложка")</f>
        <v>Обложка</v>
      </c>
      <c r="V174" s="17" t="str">
        <f aca="false">HYPERLINK("https://znanium.com/catalog/product/2063450","Ознакомиться")</f>
        <v>Ознакомиться</v>
      </c>
      <c r="W174" s="11" t="s">
        <v>1247</v>
      </c>
      <c r="X174" s="13"/>
      <c r="Y174" s="13" t="s">
        <v>30</v>
      </c>
      <c r="Z174" s="13"/>
      <c r="AA174" s="13"/>
    </row>
    <row r="175" s="18" customFormat="true" ht="50.1" hidden="false" customHeight="true" outlineLevel="0" collapsed="false">
      <c r="A175" s="10" t="n">
        <v>0</v>
      </c>
      <c r="B175" s="11" t="s">
        <v>1248</v>
      </c>
      <c r="C175" s="12" t="n">
        <v>2400</v>
      </c>
      <c r="D175" s="11" t="s">
        <v>1249</v>
      </c>
      <c r="E175" s="11" t="s">
        <v>1250</v>
      </c>
      <c r="F175" s="11" t="s">
        <v>1251</v>
      </c>
      <c r="G175" s="13" t="s">
        <v>37</v>
      </c>
      <c r="H175" s="13" t="s">
        <v>38</v>
      </c>
      <c r="I175" s="11" t="s">
        <v>891</v>
      </c>
      <c r="J175" s="14" t="n">
        <v>1</v>
      </c>
      <c r="K175" s="14" t="n">
        <v>448</v>
      </c>
      <c r="L175" s="14" t="n">
        <v>2023</v>
      </c>
      <c r="M175" s="11" t="s">
        <v>1252</v>
      </c>
      <c r="N175" s="11" t="s">
        <v>148</v>
      </c>
      <c r="O175" s="11" t="s">
        <v>514</v>
      </c>
      <c r="P175" s="13" t="s">
        <v>42</v>
      </c>
      <c r="Q175" s="11" t="s">
        <v>43</v>
      </c>
      <c r="R175" s="15" t="s">
        <v>1253</v>
      </c>
      <c r="S175" s="16"/>
      <c r="T175" s="13"/>
      <c r="U175" s="17" t="str">
        <f aca="false">HYPERLINK("https://media.infra-m.ru/1904/1904580/cover/1904580.jpg","Обложка")</f>
        <v>Обложка</v>
      </c>
      <c r="V175" s="17" t="str">
        <f aca="false">HYPERLINK("https://znanium.com/catalog/product/1904580","Ознакомиться")</f>
        <v>Ознакомиться</v>
      </c>
      <c r="W175" s="11" t="s">
        <v>1254</v>
      </c>
      <c r="X175" s="13"/>
      <c r="Y175" s="13" t="s">
        <v>30</v>
      </c>
      <c r="Z175" s="13"/>
      <c r="AA175" s="13"/>
    </row>
    <row r="176" s="18" customFormat="true" ht="50.1" hidden="false" customHeight="true" outlineLevel="0" collapsed="false">
      <c r="A176" s="10" t="n">
        <v>0</v>
      </c>
      <c r="B176" s="11" t="s">
        <v>1255</v>
      </c>
      <c r="C176" s="12" t="n">
        <v>2388</v>
      </c>
      <c r="D176" s="11" t="s">
        <v>1256</v>
      </c>
      <c r="E176" s="11" t="s">
        <v>1257</v>
      </c>
      <c r="F176" s="11" t="s">
        <v>1251</v>
      </c>
      <c r="G176" s="13" t="s">
        <v>37</v>
      </c>
      <c r="H176" s="13" t="s">
        <v>38</v>
      </c>
      <c r="I176" s="11" t="s">
        <v>891</v>
      </c>
      <c r="J176" s="14" t="n">
        <v>1</v>
      </c>
      <c r="K176" s="14" t="n">
        <v>448</v>
      </c>
      <c r="L176" s="14" t="n">
        <v>2017</v>
      </c>
      <c r="M176" s="11" t="s">
        <v>1258</v>
      </c>
      <c r="N176" s="11" t="s">
        <v>148</v>
      </c>
      <c r="O176" s="11" t="s">
        <v>514</v>
      </c>
      <c r="P176" s="13" t="s">
        <v>42</v>
      </c>
      <c r="Q176" s="11" t="s">
        <v>43</v>
      </c>
      <c r="R176" s="15" t="s">
        <v>1253</v>
      </c>
      <c r="S176" s="16"/>
      <c r="T176" s="13"/>
      <c r="U176" s="17" t="str">
        <f aca="false">HYPERLINK("https://media.infra-m.ru/1950/1950287/cover/1950287.jpg","Обложка")</f>
        <v>Обложка</v>
      </c>
      <c r="V176" s="17" t="str">
        <f aca="false">HYPERLINK("https://znanium.com/catalog/product/1904580","Ознакомиться")</f>
        <v>Ознакомиться</v>
      </c>
      <c r="W176" s="11" t="s">
        <v>1254</v>
      </c>
      <c r="X176" s="13"/>
      <c r="Y176" s="13" t="s">
        <v>30</v>
      </c>
      <c r="Z176" s="13"/>
      <c r="AA176" s="13"/>
    </row>
    <row r="177" s="18" customFormat="true" ht="50.1" hidden="false" customHeight="true" outlineLevel="0" collapsed="false">
      <c r="A177" s="10" t="n">
        <v>0</v>
      </c>
      <c r="B177" s="11" t="s">
        <v>1259</v>
      </c>
      <c r="C177" s="12" t="n">
        <v>1504.8</v>
      </c>
      <c r="D177" s="11" t="s">
        <v>1260</v>
      </c>
      <c r="E177" s="11" t="s">
        <v>1261</v>
      </c>
      <c r="F177" s="11" t="s">
        <v>1262</v>
      </c>
      <c r="G177" s="13" t="s">
        <v>37</v>
      </c>
      <c r="H177" s="13" t="s">
        <v>38</v>
      </c>
      <c r="I177" s="11" t="s">
        <v>891</v>
      </c>
      <c r="J177" s="14" t="n">
        <v>1</v>
      </c>
      <c r="K177" s="14" t="n">
        <v>272</v>
      </c>
      <c r="L177" s="14" t="n">
        <v>2023</v>
      </c>
      <c r="M177" s="11" t="s">
        <v>1263</v>
      </c>
      <c r="N177" s="11" t="s">
        <v>148</v>
      </c>
      <c r="O177" s="11" t="s">
        <v>514</v>
      </c>
      <c r="P177" s="13" t="s">
        <v>42</v>
      </c>
      <c r="Q177" s="11" t="s">
        <v>43</v>
      </c>
      <c r="R177" s="15" t="s">
        <v>1264</v>
      </c>
      <c r="S177" s="16" t="s">
        <v>1265</v>
      </c>
      <c r="T177" s="13"/>
      <c r="U177" s="17" t="str">
        <f aca="false">HYPERLINK("https://media.infra-m.ru/2002/2002612/cover/2002612.jpg","Обложка")</f>
        <v>Обложка</v>
      </c>
      <c r="V177" s="17" t="str">
        <f aca="false">HYPERLINK("https://znanium.com/catalog/product/1976174","Ознакомиться")</f>
        <v>Ознакомиться</v>
      </c>
      <c r="W177" s="11" t="s">
        <v>1266</v>
      </c>
      <c r="X177" s="13"/>
      <c r="Y177" s="13" t="s">
        <v>30</v>
      </c>
      <c r="Z177" s="13"/>
      <c r="AA177" s="13"/>
    </row>
    <row r="178" s="18" customFormat="true" ht="50.1" hidden="false" customHeight="true" outlineLevel="0" collapsed="false">
      <c r="A178" s="10" t="n">
        <v>0</v>
      </c>
      <c r="B178" s="11" t="s">
        <v>1267</v>
      </c>
      <c r="C178" s="12" t="n">
        <v>1596</v>
      </c>
      <c r="D178" s="11" t="s">
        <v>1268</v>
      </c>
      <c r="E178" s="11" t="s">
        <v>1269</v>
      </c>
      <c r="F178" s="11" t="s">
        <v>1270</v>
      </c>
      <c r="G178" s="13" t="s">
        <v>37</v>
      </c>
      <c r="H178" s="13" t="s">
        <v>79</v>
      </c>
      <c r="I178" s="11" t="s">
        <v>51</v>
      </c>
      <c r="J178" s="14" t="n">
        <v>1</v>
      </c>
      <c r="K178" s="14" t="n">
        <v>288</v>
      </c>
      <c r="L178" s="14" t="n">
        <v>2024</v>
      </c>
      <c r="M178" s="11" t="s">
        <v>1271</v>
      </c>
      <c r="N178" s="11" t="s">
        <v>40</v>
      </c>
      <c r="O178" s="11" t="s">
        <v>41</v>
      </c>
      <c r="P178" s="13" t="s">
        <v>53</v>
      </c>
      <c r="Q178" s="11" t="s">
        <v>54</v>
      </c>
      <c r="R178" s="15" t="s">
        <v>1272</v>
      </c>
      <c r="S178" s="16" t="s">
        <v>1273</v>
      </c>
      <c r="T178" s="13"/>
      <c r="U178" s="17" t="str">
        <f aca="false">HYPERLINK("https://media.infra-m.ru/2013/2013711/cover/2013711.jpg","Обложка")</f>
        <v>Обложка</v>
      </c>
      <c r="V178" s="17" t="str">
        <f aca="false">HYPERLINK("https://znanium.com/catalog/product/2013711","Ознакомиться")</f>
        <v>Ознакомиться</v>
      </c>
      <c r="W178" s="11" t="s">
        <v>1274</v>
      </c>
      <c r="X178" s="13"/>
      <c r="Y178" s="13" t="s">
        <v>30</v>
      </c>
      <c r="Z178" s="13"/>
      <c r="AA178" s="13" t="s">
        <v>58</v>
      </c>
    </row>
    <row r="179" s="18" customFormat="true" ht="50.1" hidden="false" customHeight="true" outlineLevel="0" collapsed="false">
      <c r="A179" s="10" t="n">
        <v>0</v>
      </c>
      <c r="B179" s="11" t="s">
        <v>1275</v>
      </c>
      <c r="C179" s="12" t="n">
        <v>1464</v>
      </c>
      <c r="D179" s="11" t="s">
        <v>1276</v>
      </c>
      <c r="E179" s="11" t="s">
        <v>1277</v>
      </c>
      <c r="F179" s="11" t="s">
        <v>1278</v>
      </c>
      <c r="G179" s="13" t="s">
        <v>37</v>
      </c>
      <c r="H179" s="13" t="s">
        <v>79</v>
      </c>
      <c r="I179" s="11" t="s">
        <v>51</v>
      </c>
      <c r="J179" s="14" t="n">
        <v>1</v>
      </c>
      <c r="K179" s="14" t="n">
        <v>356</v>
      </c>
      <c r="L179" s="14" t="n">
        <v>2020</v>
      </c>
      <c r="M179" s="11" t="s">
        <v>1279</v>
      </c>
      <c r="N179" s="11" t="s">
        <v>40</v>
      </c>
      <c r="O179" s="11" t="s">
        <v>41</v>
      </c>
      <c r="P179" s="13" t="s">
        <v>53</v>
      </c>
      <c r="Q179" s="11" t="s">
        <v>54</v>
      </c>
      <c r="R179" s="15" t="s">
        <v>1280</v>
      </c>
      <c r="S179" s="16" t="s">
        <v>1281</v>
      </c>
      <c r="T179" s="13"/>
      <c r="U179" s="17" t="str">
        <f aca="false">HYPERLINK("https://media.infra-m.ru/1074/1074211/cover/1074211.jpg","Обложка")</f>
        <v>Обложка</v>
      </c>
      <c r="V179" s="17" t="str">
        <f aca="false">HYPERLINK("https://znanium.com/catalog/product/1074211","Ознакомиться")</f>
        <v>Ознакомиться</v>
      </c>
      <c r="W179" s="11" t="s">
        <v>1282</v>
      </c>
      <c r="X179" s="13"/>
      <c r="Y179" s="13" t="s">
        <v>30</v>
      </c>
      <c r="Z179" s="13"/>
      <c r="AA179" s="13" t="s">
        <v>58</v>
      </c>
    </row>
    <row r="180" s="18" customFormat="true" ht="50.1" hidden="false" customHeight="true" outlineLevel="0" collapsed="false">
      <c r="A180" s="10" t="n">
        <v>0</v>
      </c>
      <c r="B180" s="11" t="s">
        <v>1283</v>
      </c>
      <c r="C180" s="19" t="n">
        <v>545.9</v>
      </c>
      <c r="D180" s="11" t="s">
        <v>1284</v>
      </c>
      <c r="E180" s="11" t="s">
        <v>1285</v>
      </c>
      <c r="F180" s="11" t="s">
        <v>1286</v>
      </c>
      <c r="G180" s="13" t="s">
        <v>73</v>
      </c>
      <c r="H180" s="13" t="s">
        <v>130</v>
      </c>
      <c r="I180" s="11" t="s">
        <v>131</v>
      </c>
      <c r="J180" s="14" t="n">
        <v>1</v>
      </c>
      <c r="K180" s="14" t="n">
        <v>96</v>
      </c>
      <c r="L180" s="14" t="n">
        <v>2023</v>
      </c>
      <c r="M180" s="11" t="s">
        <v>1287</v>
      </c>
      <c r="N180" s="11" t="s">
        <v>40</v>
      </c>
      <c r="O180" s="11" t="s">
        <v>41</v>
      </c>
      <c r="P180" s="13" t="s">
        <v>53</v>
      </c>
      <c r="Q180" s="11" t="s">
        <v>54</v>
      </c>
      <c r="R180" s="15" t="s">
        <v>1288</v>
      </c>
      <c r="S180" s="16" t="s">
        <v>1289</v>
      </c>
      <c r="T180" s="13"/>
      <c r="U180" s="17" t="str">
        <f aca="false">HYPERLINK("https://media.infra-m.ru/1998/1998956/cover/1998956.jpg","Обложка")</f>
        <v>Обложка</v>
      </c>
      <c r="V180" s="17" t="str">
        <f aca="false">HYPERLINK("https://znanium.com/catalog/product/1134544","Ознакомиться")</f>
        <v>Ознакомиться</v>
      </c>
      <c r="W180" s="11" t="s">
        <v>1290</v>
      </c>
      <c r="X180" s="13"/>
      <c r="Y180" s="13" t="s">
        <v>30</v>
      </c>
      <c r="Z180" s="13"/>
      <c r="AA180" s="13"/>
    </row>
    <row r="181" s="18" customFormat="true" ht="50.1" hidden="false" customHeight="true" outlineLevel="0" collapsed="false">
      <c r="A181" s="10" t="n">
        <v>0</v>
      </c>
      <c r="B181" s="11" t="s">
        <v>1291</v>
      </c>
      <c r="C181" s="12" t="n">
        <v>2864.4</v>
      </c>
      <c r="D181" s="11" t="s">
        <v>1292</v>
      </c>
      <c r="E181" s="11" t="s">
        <v>1293</v>
      </c>
      <c r="F181" s="11" t="s">
        <v>948</v>
      </c>
      <c r="G181" s="13" t="s">
        <v>37</v>
      </c>
      <c r="H181" s="13" t="s">
        <v>79</v>
      </c>
      <c r="I181" s="11" t="s">
        <v>51</v>
      </c>
      <c r="J181" s="14" t="n">
        <v>1</v>
      </c>
      <c r="K181" s="14" t="n">
        <v>407</v>
      </c>
      <c r="L181" s="14" t="n">
        <v>2023</v>
      </c>
      <c r="M181" s="11" t="s">
        <v>1294</v>
      </c>
      <c r="N181" s="11" t="s">
        <v>40</v>
      </c>
      <c r="O181" s="11" t="s">
        <v>41</v>
      </c>
      <c r="P181" s="13" t="s">
        <v>42</v>
      </c>
      <c r="Q181" s="11" t="s">
        <v>54</v>
      </c>
      <c r="R181" s="15" t="s">
        <v>1295</v>
      </c>
      <c r="S181" s="16" t="s">
        <v>1296</v>
      </c>
      <c r="T181" s="13"/>
      <c r="U181" s="17" t="str">
        <f aca="false">HYPERLINK("https://media.infra-m.ru/2070/2070074/cover/2070074.jpg","Обложка")</f>
        <v>Обложка</v>
      </c>
      <c r="V181" s="17" t="str">
        <f aca="false">HYPERLINK("https://znanium.com/catalog/product/1894612","Ознакомиться")</f>
        <v>Ознакомиться</v>
      </c>
      <c r="W181" s="11" t="s">
        <v>105</v>
      </c>
      <c r="X181" s="13"/>
      <c r="Y181" s="13" t="s">
        <v>30</v>
      </c>
      <c r="Z181" s="13"/>
      <c r="AA181" s="13"/>
    </row>
    <row r="182" s="18" customFormat="true" ht="50.1" hidden="false" customHeight="true" outlineLevel="0" collapsed="false">
      <c r="A182" s="10" t="n">
        <v>0</v>
      </c>
      <c r="B182" s="11" t="s">
        <v>1297</v>
      </c>
      <c r="C182" s="12" t="n">
        <v>2184</v>
      </c>
      <c r="D182" s="11" t="s">
        <v>1298</v>
      </c>
      <c r="E182" s="11" t="s">
        <v>1299</v>
      </c>
      <c r="F182" s="11" t="s">
        <v>1219</v>
      </c>
      <c r="G182" s="13" t="s">
        <v>37</v>
      </c>
      <c r="H182" s="13" t="s">
        <v>50</v>
      </c>
      <c r="I182" s="11" t="s">
        <v>51</v>
      </c>
      <c r="J182" s="14" t="n">
        <v>1</v>
      </c>
      <c r="K182" s="14" t="n">
        <v>480</v>
      </c>
      <c r="L182" s="14" t="n">
        <v>2022</v>
      </c>
      <c r="M182" s="11" t="s">
        <v>1300</v>
      </c>
      <c r="N182" s="11" t="s">
        <v>40</v>
      </c>
      <c r="O182" s="11" t="s">
        <v>41</v>
      </c>
      <c r="P182" s="13" t="s">
        <v>42</v>
      </c>
      <c r="Q182" s="11" t="s">
        <v>54</v>
      </c>
      <c r="R182" s="15" t="s">
        <v>1301</v>
      </c>
      <c r="S182" s="16" t="s">
        <v>487</v>
      </c>
      <c r="T182" s="13"/>
      <c r="U182" s="17" t="str">
        <f aca="false">HYPERLINK("https://media.infra-m.ru/1819/1819500/cover/1819500.jpg","Обложка")</f>
        <v>Обложка</v>
      </c>
      <c r="V182" s="17" t="str">
        <f aca="false">HYPERLINK("https://znanium.com/catalog/product/1819500","Ознакомиться")</f>
        <v>Ознакомиться</v>
      </c>
      <c r="W182" s="11" t="s">
        <v>1223</v>
      </c>
      <c r="X182" s="13"/>
      <c r="Y182" s="13" t="s">
        <v>30</v>
      </c>
      <c r="Z182" s="13"/>
      <c r="AA182" s="13"/>
    </row>
    <row r="183" s="18" customFormat="true" ht="50.1" hidden="false" customHeight="true" outlineLevel="0" collapsed="false">
      <c r="A183" s="10" t="n">
        <v>0</v>
      </c>
      <c r="B183" s="11" t="s">
        <v>1302</v>
      </c>
      <c r="C183" s="12" t="n">
        <v>2476.8</v>
      </c>
      <c r="D183" s="11" t="s">
        <v>1303</v>
      </c>
      <c r="E183" s="11" t="s">
        <v>1304</v>
      </c>
      <c r="F183" s="11" t="s">
        <v>1305</v>
      </c>
      <c r="G183" s="13" t="s">
        <v>37</v>
      </c>
      <c r="H183" s="13" t="s">
        <v>338</v>
      </c>
      <c r="I183" s="11" t="s">
        <v>51</v>
      </c>
      <c r="J183" s="14" t="n">
        <v>1</v>
      </c>
      <c r="K183" s="14" t="n">
        <v>448</v>
      </c>
      <c r="L183" s="14" t="n">
        <v>2023</v>
      </c>
      <c r="M183" s="11" t="s">
        <v>1306</v>
      </c>
      <c r="N183" s="11" t="s">
        <v>40</v>
      </c>
      <c r="O183" s="11" t="s">
        <v>41</v>
      </c>
      <c r="P183" s="13" t="s">
        <v>53</v>
      </c>
      <c r="Q183" s="11" t="s">
        <v>54</v>
      </c>
      <c r="R183" s="15" t="s">
        <v>1307</v>
      </c>
      <c r="S183" s="16" t="s">
        <v>1308</v>
      </c>
      <c r="T183" s="13"/>
      <c r="U183" s="17" t="str">
        <f aca="false">HYPERLINK("https://media.infra-m.ru/2058/2058767/cover/2058767.jpg","Обложка")</f>
        <v>Обложка</v>
      </c>
      <c r="V183" s="17" t="str">
        <f aca="false">HYPERLINK("https://znanium.com/catalog/product/1864187","Ознакомиться")</f>
        <v>Ознакомиться</v>
      </c>
      <c r="W183" s="11" t="s">
        <v>1309</v>
      </c>
      <c r="X183" s="13"/>
      <c r="Y183" s="13" t="s">
        <v>30</v>
      </c>
      <c r="Z183" s="13"/>
      <c r="AA183" s="13"/>
    </row>
    <row r="184" s="18" customFormat="true" ht="50.1" hidden="false" customHeight="true" outlineLevel="0" collapsed="false">
      <c r="A184" s="10" t="n">
        <v>0</v>
      </c>
      <c r="B184" s="11" t="s">
        <v>1310</v>
      </c>
      <c r="C184" s="12" t="n">
        <v>1300.8</v>
      </c>
      <c r="D184" s="11" t="s">
        <v>1311</v>
      </c>
      <c r="E184" s="11" t="s">
        <v>1312</v>
      </c>
      <c r="F184" s="11" t="s">
        <v>1313</v>
      </c>
      <c r="G184" s="13" t="s">
        <v>88</v>
      </c>
      <c r="H184" s="13" t="s">
        <v>38</v>
      </c>
      <c r="I184" s="11" t="s">
        <v>51</v>
      </c>
      <c r="J184" s="14" t="n">
        <v>1</v>
      </c>
      <c r="K184" s="14" t="n">
        <v>240</v>
      </c>
      <c r="L184" s="14" t="n">
        <v>2023</v>
      </c>
      <c r="M184" s="11" t="s">
        <v>1314</v>
      </c>
      <c r="N184" s="11" t="s">
        <v>40</v>
      </c>
      <c r="O184" s="11" t="s">
        <v>41</v>
      </c>
      <c r="P184" s="13" t="s">
        <v>42</v>
      </c>
      <c r="Q184" s="11" t="s">
        <v>54</v>
      </c>
      <c r="R184" s="15" t="s">
        <v>1315</v>
      </c>
      <c r="S184" s="16" t="s">
        <v>1316</v>
      </c>
      <c r="T184" s="13"/>
      <c r="U184" s="17" t="str">
        <f aca="false">HYPERLINK("https://media.infra-m.ru/2001/2001696/cover/2001696.jpg","Обложка")</f>
        <v>Обложка</v>
      </c>
      <c r="V184" s="17" t="str">
        <f aca="false">HYPERLINK("https://znanium.com/catalog/product/1725082","Ознакомиться")</f>
        <v>Ознакомиться</v>
      </c>
      <c r="W184" s="11" t="s">
        <v>694</v>
      </c>
      <c r="X184" s="13"/>
      <c r="Y184" s="13" t="s">
        <v>30</v>
      </c>
      <c r="Z184" s="13"/>
      <c r="AA184" s="13"/>
    </row>
    <row r="185" s="18" customFormat="true" ht="50.1" hidden="false" customHeight="true" outlineLevel="0" collapsed="false">
      <c r="A185" s="10" t="n">
        <v>0</v>
      </c>
      <c r="B185" s="11" t="s">
        <v>1317</v>
      </c>
      <c r="C185" s="12" t="n">
        <v>1469.9</v>
      </c>
      <c r="D185" s="11" t="s">
        <v>1318</v>
      </c>
      <c r="E185" s="11" t="s">
        <v>1319</v>
      </c>
      <c r="F185" s="11" t="s">
        <v>1320</v>
      </c>
      <c r="G185" s="13" t="s">
        <v>37</v>
      </c>
      <c r="H185" s="13" t="s">
        <v>50</v>
      </c>
      <c r="I185" s="11" t="s">
        <v>51</v>
      </c>
      <c r="J185" s="14" t="n">
        <v>1</v>
      </c>
      <c r="K185" s="14" t="n">
        <v>271</v>
      </c>
      <c r="L185" s="14" t="n">
        <v>2023</v>
      </c>
      <c r="M185" s="11" t="s">
        <v>1321</v>
      </c>
      <c r="N185" s="11" t="s">
        <v>40</v>
      </c>
      <c r="O185" s="11" t="s">
        <v>41</v>
      </c>
      <c r="P185" s="13" t="s">
        <v>53</v>
      </c>
      <c r="Q185" s="11" t="s">
        <v>54</v>
      </c>
      <c r="R185" s="15" t="s">
        <v>1322</v>
      </c>
      <c r="S185" s="16" t="s">
        <v>428</v>
      </c>
      <c r="T185" s="13"/>
      <c r="U185" s="17" t="str">
        <f aca="false">HYPERLINK("https://media.infra-m.ru/1926/1926374/cover/1926374.jpg","Обложка")</f>
        <v>Обложка</v>
      </c>
      <c r="V185" s="17" t="str">
        <f aca="false">HYPERLINK("https://znanium.com/catalog/product/1220768","Ознакомиться")</f>
        <v>Ознакомиться</v>
      </c>
      <c r="W185" s="11" t="s">
        <v>1323</v>
      </c>
      <c r="X185" s="13"/>
      <c r="Y185" s="13" t="s">
        <v>30</v>
      </c>
      <c r="Z185" s="13"/>
      <c r="AA185" s="13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5.75" hidden="false" customHeight="true" outlineLevel="0" collapsed="false">
      <c r="A187" s="22" t="s">
        <v>23</v>
      </c>
      <c r="B187" s="22"/>
    </row>
    <row r="188" s="23" customFormat="true" ht="12.75" hidden="false" customHeight="true" outlineLevel="0" collapsed="false"/>
    <row r="189" s="23" customFormat="true" ht="12.75" hidden="false" customHeight="true" outlineLevel="0" collapsed="false">
      <c r="A189" s="24" t="s">
        <v>1324</v>
      </c>
      <c r="B189" s="24"/>
      <c r="C189" s="24" t="s">
        <v>1325</v>
      </c>
      <c r="D189" s="24"/>
      <c r="E189" s="24"/>
    </row>
    <row r="190" s="23" customFormat="true" ht="12.75" hidden="false" customHeight="true" outlineLevel="0" collapsed="false">
      <c r="A190" s="24" t="s">
        <v>1324</v>
      </c>
      <c r="B190" s="24"/>
      <c r="C190" s="24" t="s">
        <v>1325</v>
      </c>
      <c r="D190" s="24"/>
      <c r="E190" s="24"/>
    </row>
    <row r="191" s="23" customFormat="true" ht="12.75" hidden="false" customHeight="true" outlineLevel="0" collapsed="false">
      <c r="A191" s="24" t="s">
        <v>1326</v>
      </c>
      <c r="B191" s="24"/>
      <c r="C191" s="24" t="s">
        <v>1327</v>
      </c>
      <c r="D191" s="24"/>
      <c r="E191" s="24"/>
    </row>
    <row r="192" s="23" customFormat="true" ht="12.75" hidden="false" customHeight="true" outlineLevel="0" collapsed="false">
      <c r="A192" s="24" t="s">
        <v>1328</v>
      </c>
      <c r="B192" s="24"/>
      <c r="C192" s="24" t="s">
        <v>1329</v>
      </c>
      <c r="D192" s="24"/>
      <c r="E192" s="24"/>
    </row>
    <row r="193" s="23" customFormat="true" ht="12.75" hidden="false" customHeight="true" outlineLevel="0" collapsed="false">
      <c r="A193" s="24" t="s">
        <v>1330</v>
      </c>
      <c r="B193" s="24"/>
      <c r="C193" s="24" t="s">
        <v>1331</v>
      </c>
      <c r="D193" s="24"/>
      <c r="E193" s="24"/>
    </row>
    <row r="194" s="23" customFormat="true" ht="12.75" hidden="false" customHeight="true" outlineLevel="0" collapsed="false">
      <c r="A194" s="24" t="s">
        <v>1332</v>
      </c>
      <c r="B194" s="24"/>
      <c r="C194" s="24" t="s">
        <v>1327</v>
      </c>
      <c r="D194" s="24"/>
      <c r="E194" s="24"/>
    </row>
    <row r="195" s="23" customFormat="true" ht="12.75" hidden="false" customHeight="true" outlineLevel="0" collapsed="false">
      <c r="A195" s="24" t="s">
        <v>1333</v>
      </c>
      <c r="B195" s="24"/>
      <c r="C195" s="24" t="s">
        <v>1329</v>
      </c>
      <c r="D195" s="24"/>
      <c r="E195" s="24"/>
    </row>
    <row r="196" s="23" customFormat="true" ht="12.75" hidden="false" customHeight="true" outlineLevel="0" collapsed="false">
      <c r="A196" s="24" t="s">
        <v>1334</v>
      </c>
      <c r="B196" s="24"/>
      <c r="C196" s="24" t="s">
        <v>1335</v>
      </c>
      <c r="D196" s="24"/>
      <c r="E196" s="24"/>
    </row>
    <row r="197" s="23" customFormat="true" ht="12.75" hidden="false" customHeight="true" outlineLevel="0" collapsed="false">
      <c r="A197" s="24" t="s">
        <v>1336</v>
      </c>
      <c r="B197" s="24"/>
      <c r="C197" s="24" t="s">
        <v>1337</v>
      </c>
      <c r="D197" s="24"/>
      <c r="E197" s="24"/>
    </row>
    <row r="198" s="23" customFormat="true" ht="12.75" hidden="false" customHeight="true" outlineLevel="0" collapsed="false">
      <c r="A198" s="24" t="s">
        <v>1338</v>
      </c>
      <c r="B198" s="24"/>
      <c r="C198" s="24" t="s">
        <v>1339</v>
      </c>
      <c r="D198" s="24"/>
      <c r="E198" s="24"/>
    </row>
    <row r="199" s="23" customFormat="true" ht="12.75" hidden="false" customHeight="true" outlineLevel="0" collapsed="false">
      <c r="A199" s="24" t="s">
        <v>1340</v>
      </c>
      <c r="B199" s="24"/>
      <c r="C199" s="24" t="s">
        <v>1331</v>
      </c>
      <c r="D199" s="24"/>
      <c r="E199" s="24"/>
    </row>
    <row r="200" s="23" customFormat="true" ht="12.75" hidden="false" customHeight="true" outlineLevel="0" collapsed="false">
      <c r="A200" s="24" t="s">
        <v>1341</v>
      </c>
      <c r="B200" s="24"/>
      <c r="C200" s="24" t="s">
        <v>1342</v>
      </c>
      <c r="D200" s="24"/>
      <c r="E200" s="24"/>
    </row>
    <row r="201" s="23" customFormat="true" ht="12.75" hidden="false" customHeight="true" outlineLevel="0" collapsed="false">
      <c r="A201" s="24" t="s">
        <v>1343</v>
      </c>
      <c r="B201" s="24"/>
      <c r="C201" s="24" t="s">
        <v>1344</v>
      </c>
      <c r="D201" s="24"/>
      <c r="E201" s="24"/>
    </row>
    <row r="202" s="23" customFormat="true" ht="12.75" hidden="false" customHeight="true" outlineLevel="0" collapsed="false">
      <c r="A202" s="24" t="s">
        <v>1345</v>
      </c>
      <c r="B202" s="24"/>
      <c r="C202" s="24" t="s">
        <v>1346</v>
      </c>
      <c r="D202" s="24"/>
      <c r="E202" s="24"/>
    </row>
    <row r="203" s="23" customFormat="true" ht="12.75" hidden="false" customHeight="true" outlineLevel="0" collapsed="false">
      <c r="A203" s="24" t="s">
        <v>1347</v>
      </c>
      <c r="B203" s="24"/>
      <c r="C203" s="24" t="s">
        <v>1348</v>
      </c>
      <c r="D203" s="24"/>
      <c r="E203" s="24"/>
    </row>
    <row r="204" s="23" customFormat="true" ht="12.75" hidden="false" customHeight="true" outlineLevel="0" collapsed="false">
      <c r="A204" s="24" t="s">
        <v>1349</v>
      </c>
      <c r="B204" s="24"/>
      <c r="C204" s="24" t="s">
        <v>1350</v>
      </c>
      <c r="D204" s="24"/>
      <c r="E204" s="24"/>
    </row>
    <row r="205" s="23" customFormat="true" ht="12.75" hidden="false" customHeight="true" outlineLevel="0" collapsed="false">
      <c r="A205" s="24" t="s">
        <v>1351</v>
      </c>
      <c r="B205" s="24"/>
      <c r="C205" s="24" t="s">
        <v>1352</v>
      </c>
      <c r="D205" s="24"/>
      <c r="E205" s="24"/>
    </row>
    <row r="206" s="23" customFormat="true" ht="12.75" hidden="false" customHeight="true" outlineLevel="0" collapsed="false">
      <c r="A206" s="24" t="s">
        <v>1353</v>
      </c>
      <c r="B206" s="24"/>
      <c r="C206" s="24" t="s">
        <v>1354</v>
      </c>
      <c r="D206" s="24"/>
      <c r="E206" s="24"/>
    </row>
    <row r="207" s="23" customFormat="true" ht="12.75" hidden="false" customHeight="true" outlineLevel="0" collapsed="false">
      <c r="A207" s="24" t="s">
        <v>1355</v>
      </c>
      <c r="B207" s="24"/>
      <c r="C207" s="24" t="s">
        <v>1327</v>
      </c>
      <c r="D207" s="24"/>
      <c r="E207" s="24"/>
    </row>
    <row r="208" s="23" customFormat="true" ht="12.75" hidden="false" customHeight="true" outlineLevel="0" collapsed="false">
      <c r="A208" s="24" t="s">
        <v>1356</v>
      </c>
      <c r="B208" s="24"/>
      <c r="C208" s="24" t="s">
        <v>1357</v>
      </c>
      <c r="D208" s="24"/>
      <c r="E208" s="24"/>
    </row>
    <row r="209" s="23" customFormat="true" ht="12.75" hidden="false" customHeight="true" outlineLevel="0" collapsed="false">
      <c r="A209" s="24" t="s">
        <v>1358</v>
      </c>
      <c r="B209" s="24"/>
      <c r="C209" s="24" t="s">
        <v>1359</v>
      </c>
      <c r="D209" s="24"/>
      <c r="E209" s="24"/>
    </row>
    <row r="210" s="23" customFormat="true" ht="12.75" hidden="false" customHeight="true" outlineLevel="0" collapsed="false">
      <c r="A210" s="24" t="s">
        <v>1360</v>
      </c>
      <c r="B210" s="24"/>
      <c r="C210" s="24" t="s">
        <v>1329</v>
      </c>
      <c r="D210" s="24"/>
      <c r="E210" s="24"/>
    </row>
    <row r="211" s="23" customFormat="true" ht="12.75" hidden="false" customHeight="true" outlineLevel="0" collapsed="false">
      <c r="A211" s="24" t="s">
        <v>1361</v>
      </c>
      <c r="B211" s="24"/>
      <c r="C211" s="24" t="s">
        <v>1362</v>
      </c>
      <c r="D211" s="24"/>
      <c r="E211" s="24"/>
    </row>
    <row r="212" s="23" customFormat="true" ht="12.75" hidden="false" customHeight="true" outlineLevel="0" collapsed="false">
      <c r="A212" s="24" t="s">
        <v>1363</v>
      </c>
      <c r="B212" s="24"/>
      <c r="C212" s="24" t="s">
        <v>1327</v>
      </c>
      <c r="D212" s="24"/>
      <c r="E212" s="24"/>
    </row>
    <row r="213" s="23" customFormat="true" ht="12.75" hidden="false" customHeight="true" outlineLevel="0" collapsed="false">
      <c r="A213" s="24" t="s">
        <v>1364</v>
      </c>
      <c r="B213" s="24"/>
      <c r="C213" s="24" t="s">
        <v>1357</v>
      </c>
      <c r="D213" s="24"/>
      <c r="E213" s="24"/>
    </row>
    <row r="214" s="23" customFormat="true" ht="12.75" hidden="false" customHeight="true" outlineLevel="0" collapsed="false">
      <c r="A214" s="24" t="s">
        <v>1365</v>
      </c>
      <c r="B214" s="24"/>
      <c r="C214" s="24" t="s">
        <v>1359</v>
      </c>
      <c r="D214" s="24"/>
      <c r="E214" s="24"/>
    </row>
    <row r="215" s="23" customFormat="true" ht="12.75" hidden="false" customHeight="true" outlineLevel="0" collapsed="false">
      <c r="A215" s="24" t="s">
        <v>1366</v>
      </c>
      <c r="B215" s="24"/>
      <c r="C215" s="24" t="s">
        <v>1367</v>
      </c>
      <c r="D215" s="24"/>
      <c r="E215" s="24"/>
    </row>
    <row r="216" s="23" customFormat="true" ht="12.75" hidden="false" customHeight="true" outlineLevel="0" collapsed="false">
      <c r="A216" s="24" t="s">
        <v>1368</v>
      </c>
      <c r="B216" s="24"/>
      <c r="C216" s="24" t="s">
        <v>1362</v>
      </c>
      <c r="D216" s="24"/>
      <c r="E216" s="24"/>
    </row>
    <row r="217" s="23" customFormat="true" ht="12.75" hidden="false" customHeight="true" outlineLevel="0" collapsed="false">
      <c r="A217" s="24" t="s">
        <v>1369</v>
      </c>
      <c r="B217" s="24"/>
      <c r="C217" s="24" t="s">
        <v>1370</v>
      </c>
      <c r="D217" s="24"/>
      <c r="E217" s="24"/>
    </row>
    <row r="218" s="23" customFormat="true" ht="12.75" hidden="false" customHeight="true" outlineLevel="0" collapsed="false">
      <c r="A218" s="24" t="s">
        <v>1371</v>
      </c>
      <c r="B218" s="24"/>
      <c r="C218" s="24" t="s">
        <v>1372</v>
      </c>
      <c r="D218" s="24"/>
      <c r="E218" s="24"/>
    </row>
    <row r="219" s="23" customFormat="true" ht="12.75" hidden="false" customHeight="true" outlineLevel="0" collapsed="false">
      <c r="A219" s="24" t="s">
        <v>1373</v>
      </c>
      <c r="B219" s="24"/>
      <c r="C219" s="24" t="s">
        <v>1374</v>
      </c>
      <c r="D219" s="24"/>
      <c r="E219" s="24"/>
    </row>
    <row r="220" s="23" customFormat="true" ht="12.75" hidden="false" customHeight="true" outlineLevel="0" collapsed="false">
      <c r="A220" s="24" t="s">
        <v>1375</v>
      </c>
      <c r="B220" s="24"/>
      <c r="C220" s="24" t="s">
        <v>1372</v>
      </c>
      <c r="D220" s="24"/>
      <c r="E220" s="24"/>
    </row>
    <row r="221" s="23" customFormat="true" ht="12.75" hidden="false" customHeight="true" outlineLevel="0" collapsed="false">
      <c r="A221" s="24" t="s">
        <v>1376</v>
      </c>
      <c r="B221" s="24"/>
      <c r="C221" s="24" t="s">
        <v>1377</v>
      </c>
      <c r="D221" s="24"/>
      <c r="E221" s="24"/>
    </row>
    <row r="222" s="23" customFormat="true" ht="12.75" hidden="false" customHeight="true" outlineLevel="0" collapsed="false">
      <c r="A222" s="24" t="s">
        <v>1378</v>
      </c>
      <c r="B222" s="24"/>
      <c r="C222" s="24" t="s">
        <v>1379</v>
      </c>
      <c r="D222" s="24"/>
      <c r="E222" s="24"/>
    </row>
    <row r="223" s="23" customFormat="true" ht="12.75" hidden="false" customHeight="true" outlineLevel="0" collapsed="false">
      <c r="A223" s="24" t="s">
        <v>1378</v>
      </c>
      <c r="B223" s="24"/>
      <c r="C223" s="24" t="s">
        <v>1379</v>
      </c>
      <c r="D223" s="24"/>
      <c r="E223" s="24"/>
    </row>
    <row r="224" s="23" customFormat="true" ht="12.75" hidden="false" customHeight="true" outlineLevel="0" collapsed="false">
      <c r="A224" s="24" t="s">
        <v>1380</v>
      </c>
      <c r="B224" s="24"/>
      <c r="C224" s="24" t="s">
        <v>1381</v>
      </c>
      <c r="D224" s="24"/>
      <c r="E224" s="24"/>
    </row>
    <row r="225" s="23" customFormat="true" ht="12.75" hidden="false" customHeight="true" outlineLevel="0" collapsed="false">
      <c r="A225" s="24" t="s">
        <v>1382</v>
      </c>
      <c r="B225" s="24"/>
      <c r="C225" s="24" t="s">
        <v>1383</v>
      </c>
      <c r="D225" s="24"/>
      <c r="E225" s="24"/>
    </row>
    <row r="226" s="23" customFormat="true" ht="12.75" hidden="false" customHeight="true" outlineLevel="0" collapsed="false">
      <c r="A226" s="24" t="s">
        <v>1384</v>
      </c>
      <c r="B226" s="24"/>
      <c r="C226" s="24" t="s">
        <v>1385</v>
      </c>
      <c r="D226" s="24"/>
      <c r="E226" s="24"/>
    </row>
    <row r="227" s="23" customFormat="true" ht="12.75" hidden="false" customHeight="true" outlineLevel="0" collapsed="false">
      <c r="A227" s="24" t="s">
        <v>1386</v>
      </c>
      <c r="B227" s="24"/>
      <c r="C227" s="24" t="s">
        <v>1387</v>
      </c>
      <c r="D227" s="24"/>
      <c r="E227" s="24"/>
    </row>
    <row r="228" s="23" customFormat="true" ht="12.75" hidden="false" customHeight="true" outlineLevel="0" collapsed="false">
      <c r="A228" s="24" t="s">
        <v>1388</v>
      </c>
      <c r="B228" s="24"/>
      <c r="C228" s="24" t="s">
        <v>1389</v>
      </c>
      <c r="D228" s="24"/>
      <c r="E228" s="24"/>
    </row>
    <row r="229" s="23" customFormat="true" ht="12.75" hidden="false" customHeight="true" outlineLevel="0" collapsed="false">
      <c r="A229" s="24" t="s">
        <v>1390</v>
      </c>
      <c r="B229" s="24"/>
      <c r="C229" s="24" t="s">
        <v>1391</v>
      </c>
      <c r="D229" s="24"/>
      <c r="E229" s="24"/>
    </row>
    <row r="230" s="23" customFormat="true" ht="12.75" hidden="false" customHeight="true" outlineLevel="0" collapsed="false">
      <c r="A230" s="24" t="s">
        <v>1392</v>
      </c>
      <c r="B230" s="24"/>
      <c r="C230" s="24" t="s">
        <v>1393</v>
      </c>
      <c r="D230" s="24"/>
      <c r="E230" s="24"/>
    </row>
    <row r="231" s="23" customFormat="true" ht="12.75" hidden="false" customHeight="true" outlineLevel="0" collapsed="false">
      <c r="A231" s="24" t="s">
        <v>1394</v>
      </c>
      <c r="B231" s="24"/>
      <c r="C231" s="24" t="s">
        <v>1395</v>
      </c>
      <c r="D231" s="24"/>
      <c r="E231" s="24"/>
    </row>
    <row r="232" s="23" customFormat="true" ht="12.75" hidden="false" customHeight="true" outlineLevel="0" collapsed="false">
      <c r="A232" s="24" t="s">
        <v>1396</v>
      </c>
      <c r="B232" s="24"/>
      <c r="C232" s="24" t="s">
        <v>1389</v>
      </c>
      <c r="D232" s="24"/>
      <c r="E232" s="24"/>
    </row>
    <row r="233" s="23" customFormat="true" ht="12.75" hidden="false" customHeight="true" outlineLevel="0" collapsed="false">
      <c r="A233" s="24" t="s">
        <v>1397</v>
      </c>
      <c r="B233" s="24"/>
      <c r="C233" s="24" t="s">
        <v>1391</v>
      </c>
      <c r="D233" s="24"/>
      <c r="E233" s="24"/>
    </row>
    <row r="234" s="23" customFormat="true" ht="12.75" hidden="false" customHeight="true" outlineLevel="0" collapsed="false">
      <c r="A234" s="24" t="s">
        <v>1398</v>
      </c>
      <c r="B234" s="24"/>
      <c r="C234" s="24" t="s">
        <v>1393</v>
      </c>
      <c r="D234" s="24"/>
      <c r="E234" s="24"/>
    </row>
    <row r="235" s="23" customFormat="true" ht="12.75" hidden="false" customHeight="true" outlineLevel="0" collapsed="false">
      <c r="A235" s="24" t="s">
        <v>1399</v>
      </c>
      <c r="B235" s="24"/>
      <c r="C235" s="24" t="s">
        <v>1400</v>
      </c>
      <c r="D235" s="24"/>
      <c r="E235" s="24"/>
    </row>
    <row r="236" s="23" customFormat="true" ht="12.75" hidden="false" customHeight="true" outlineLevel="0" collapsed="false">
      <c r="A236" s="24" t="s">
        <v>1401</v>
      </c>
      <c r="B236" s="24"/>
      <c r="C236" s="24" t="s">
        <v>1402</v>
      </c>
      <c r="D236" s="24"/>
      <c r="E236" s="24"/>
    </row>
    <row r="237" s="23" customFormat="true" ht="12.75" hidden="false" customHeight="true" outlineLevel="0" collapsed="false">
      <c r="A237" s="24" t="s">
        <v>1403</v>
      </c>
      <c r="B237" s="24"/>
      <c r="C237" s="24" t="s">
        <v>1404</v>
      </c>
      <c r="D237" s="24"/>
      <c r="E237" s="24"/>
    </row>
    <row r="238" s="23" customFormat="true" ht="12.75" hidden="false" customHeight="true" outlineLevel="0" collapsed="false">
      <c r="A238" s="24" t="s">
        <v>1405</v>
      </c>
      <c r="B238" s="24"/>
      <c r="C238" s="24" t="s">
        <v>1402</v>
      </c>
      <c r="D238" s="24"/>
      <c r="E238" s="24"/>
    </row>
    <row r="239" s="23" customFormat="true" ht="12.75" hidden="false" customHeight="true" outlineLevel="0" collapsed="false">
      <c r="A239" s="24" t="s">
        <v>1406</v>
      </c>
      <c r="B239" s="24"/>
      <c r="C239" s="24" t="s">
        <v>1407</v>
      </c>
      <c r="D239" s="24"/>
      <c r="E239" s="24"/>
    </row>
    <row r="240" s="23" customFormat="true" ht="12.75" hidden="false" customHeight="true" outlineLevel="0" collapsed="false">
      <c r="A240" s="24" t="s">
        <v>1408</v>
      </c>
      <c r="B240" s="24"/>
      <c r="C240" s="24" t="s">
        <v>1409</v>
      </c>
      <c r="D240" s="24"/>
      <c r="E240" s="24"/>
    </row>
    <row r="241" s="23" customFormat="true" ht="12.75" hidden="false" customHeight="true" outlineLevel="0" collapsed="false">
      <c r="A241" s="24" t="s">
        <v>1410</v>
      </c>
      <c r="B241" s="24"/>
      <c r="C241" s="24" t="s">
        <v>1411</v>
      </c>
      <c r="D241" s="24"/>
      <c r="E241" s="24"/>
    </row>
    <row r="242" s="23" customFormat="true" ht="12.75" hidden="false" customHeight="true" outlineLevel="0" collapsed="false">
      <c r="A242" s="24" t="s">
        <v>1412</v>
      </c>
      <c r="B242" s="24"/>
      <c r="C242" s="24" t="s">
        <v>1411</v>
      </c>
      <c r="D242" s="24"/>
      <c r="E242" s="24"/>
    </row>
    <row r="243" s="23" customFormat="true" ht="12.75" hidden="false" customHeight="true" outlineLevel="0" collapsed="false">
      <c r="A243" s="24" t="s">
        <v>1413</v>
      </c>
      <c r="B243" s="24"/>
      <c r="C243" s="24" t="s">
        <v>1414</v>
      </c>
      <c r="D243" s="24"/>
      <c r="E243" s="24"/>
    </row>
    <row r="244" s="23" customFormat="true" ht="12.75" hidden="false" customHeight="true" outlineLevel="0" collapsed="false">
      <c r="A244" s="24" t="s">
        <v>1415</v>
      </c>
      <c r="B244" s="24"/>
      <c r="C244" s="24" t="s">
        <v>1416</v>
      </c>
      <c r="D244" s="24"/>
      <c r="E244" s="24"/>
    </row>
    <row r="245" s="23" customFormat="true" ht="12.75" hidden="false" customHeight="true" outlineLevel="0" collapsed="false">
      <c r="A245" s="24" t="s">
        <v>1417</v>
      </c>
      <c r="B245" s="24"/>
      <c r="C245" s="24" t="s">
        <v>1418</v>
      </c>
      <c r="D245" s="24"/>
      <c r="E245" s="24"/>
    </row>
    <row r="246" s="23" customFormat="true" ht="12.75" hidden="false" customHeight="true" outlineLevel="0" collapsed="false">
      <c r="A246" s="24" t="s">
        <v>1419</v>
      </c>
      <c r="B246" s="24"/>
      <c r="C246" s="24" t="s">
        <v>1420</v>
      </c>
      <c r="D246" s="24"/>
      <c r="E246" s="24"/>
    </row>
    <row r="247" s="23" customFormat="true" ht="12.75" hidden="false" customHeight="true" outlineLevel="0" collapsed="false">
      <c r="A247" s="24" t="s">
        <v>1421</v>
      </c>
      <c r="B247" s="24"/>
      <c r="C247" s="24" t="s">
        <v>1422</v>
      </c>
      <c r="D247" s="24"/>
      <c r="E247" s="24"/>
    </row>
    <row r="248" s="23" customFormat="true" ht="12.75" hidden="false" customHeight="true" outlineLevel="0" collapsed="false">
      <c r="A248" s="24" t="s">
        <v>1423</v>
      </c>
      <c r="B248" s="24"/>
      <c r="C248" s="24" t="s">
        <v>1424</v>
      </c>
      <c r="D248" s="24"/>
      <c r="E248" s="24"/>
    </row>
    <row r="249" s="23" customFormat="true" ht="12.75" hidden="false" customHeight="true" outlineLevel="0" collapsed="false">
      <c r="A249" s="24" t="s">
        <v>280</v>
      </c>
      <c r="B249" s="24"/>
      <c r="C249" s="24" t="s">
        <v>1425</v>
      </c>
      <c r="D249" s="24"/>
      <c r="E249" s="24"/>
    </row>
    <row r="250" s="23" customFormat="true" ht="12.75" hidden="false" customHeight="true" outlineLevel="0" collapsed="false">
      <c r="A250" s="24" t="s">
        <v>1426</v>
      </c>
      <c r="B250" s="24"/>
      <c r="C250" s="24" t="s">
        <v>1427</v>
      </c>
      <c r="D250" s="24"/>
      <c r="E250" s="24"/>
    </row>
    <row r="251" s="23" customFormat="true" ht="12.75" hidden="false" customHeight="true" outlineLevel="0" collapsed="false">
      <c r="A251" s="24" t="s">
        <v>1428</v>
      </c>
      <c r="B251" s="24"/>
      <c r="C251" s="24" t="s">
        <v>1429</v>
      </c>
      <c r="D251" s="24"/>
      <c r="E251" s="24"/>
    </row>
    <row r="252" s="23" customFormat="true" ht="12.75" hidden="false" customHeight="true" outlineLevel="0" collapsed="false">
      <c r="A252" s="24" t="s">
        <v>1430</v>
      </c>
      <c r="B252" s="24"/>
      <c r="C252" s="24" t="s">
        <v>1431</v>
      </c>
      <c r="D252" s="24"/>
      <c r="E252" s="24"/>
    </row>
    <row r="253" s="23" customFormat="true" ht="12.75" hidden="false" customHeight="true" outlineLevel="0" collapsed="false">
      <c r="A253" s="24" t="s">
        <v>1432</v>
      </c>
      <c r="B253" s="24"/>
      <c r="C253" s="24" t="s">
        <v>1433</v>
      </c>
      <c r="D253" s="24"/>
      <c r="E253" s="24"/>
    </row>
    <row r="254" s="23" customFormat="true" ht="12.75" hidden="false" customHeight="true" outlineLevel="0" collapsed="false">
      <c r="A254" s="24" t="s">
        <v>1434</v>
      </c>
      <c r="B254" s="24"/>
      <c r="C254" s="24" t="s">
        <v>1435</v>
      </c>
      <c r="D254" s="24"/>
      <c r="E254" s="24"/>
    </row>
    <row r="255" s="23" customFormat="true" ht="12.75" hidden="false" customHeight="true" outlineLevel="0" collapsed="false">
      <c r="A255" s="24" t="s">
        <v>1436</v>
      </c>
      <c r="B255" s="24"/>
      <c r="C255" s="24" t="s">
        <v>1437</v>
      </c>
      <c r="D255" s="24"/>
      <c r="E255" s="24"/>
    </row>
    <row r="256" s="23" customFormat="true" ht="12.75" hidden="false" customHeight="true" outlineLevel="0" collapsed="false">
      <c r="A256" s="24" t="s">
        <v>1438</v>
      </c>
      <c r="B256" s="24"/>
      <c r="C256" s="24" t="s">
        <v>1439</v>
      </c>
      <c r="D256" s="24"/>
      <c r="E256" s="24"/>
    </row>
    <row r="257" s="23" customFormat="true" ht="12.75" hidden="false" customHeight="true" outlineLevel="0" collapsed="false">
      <c r="A257" s="24" t="s">
        <v>1440</v>
      </c>
      <c r="B257" s="24"/>
      <c r="C257" s="24" t="s">
        <v>1441</v>
      </c>
      <c r="D257" s="24"/>
      <c r="E257" s="24"/>
    </row>
    <row r="258" s="23" customFormat="true" ht="12.75" hidden="false" customHeight="true" outlineLevel="0" collapsed="false">
      <c r="A258" s="24" t="s">
        <v>1442</v>
      </c>
      <c r="B258" s="24"/>
      <c r="C258" s="24" t="s">
        <v>1443</v>
      </c>
      <c r="D258" s="24"/>
      <c r="E258" s="24"/>
    </row>
    <row r="259" s="23" customFormat="true" ht="12.75" hidden="false" customHeight="true" outlineLevel="0" collapsed="false">
      <c r="A259" s="24" t="s">
        <v>1444</v>
      </c>
      <c r="B259" s="24"/>
      <c r="C259" s="24" t="s">
        <v>279</v>
      </c>
      <c r="D259" s="24"/>
      <c r="E259" s="24"/>
    </row>
    <row r="260" s="23" customFormat="true" ht="12.75" hidden="false" customHeight="true" outlineLevel="0" collapsed="false">
      <c r="A260" s="24" t="s">
        <v>1445</v>
      </c>
      <c r="B260" s="24"/>
      <c r="C260" s="24" t="s">
        <v>279</v>
      </c>
      <c r="D260" s="24"/>
      <c r="E260" s="24"/>
    </row>
    <row r="261" s="23" customFormat="true" ht="12.75" hidden="false" customHeight="true" outlineLevel="0" collapsed="false">
      <c r="A261" s="24" t="s">
        <v>1446</v>
      </c>
      <c r="B261" s="24"/>
      <c r="C261" s="24" t="s">
        <v>1447</v>
      </c>
      <c r="D261" s="24"/>
      <c r="E261" s="24"/>
    </row>
    <row r="262" s="23" customFormat="true" ht="12.75" hidden="false" customHeight="true" outlineLevel="0" collapsed="false">
      <c r="A262" s="24" t="s">
        <v>1448</v>
      </c>
      <c r="B262" s="24"/>
      <c r="C262" s="24" t="s">
        <v>1449</v>
      </c>
      <c r="D262" s="24"/>
      <c r="E262" s="24"/>
    </row>
    <row r="263" s="23" customFormat="true" ht="12.75" hidden="false" customHeight="true" outlineLevel="0" collapsed="false">
      <c r="A263" s="24" t="s">
        <v>1450</v>
      </c>
      <c r="B263" s="24"/>
      <c r="C263" s="24" t="s">
        <v>1451</v>
      </c>
      <c r="D263" s="24"/>
      <c r="E263" s="24"/>
    </row>
    <row r="264" s="23" customFormat="true" ht="12.75" hidden="false" customHeight="true" outlineLevel="0" collapsed="false">
      <c r="A264" s="24" t="s">
        <v>1452</v>
      </c>
      <c r="B264" s="24"/>
      <c r="C264" s="24" t="s">
        <v>1453</v>
      </c>
      <c r="D264" s="24"/>
      <c r="E264" s="24"/>
    </row>
    <row r="265" s="23" customFormat="true" ht="12.75" hidden="false" customHeight="true" outlineLevel="0" collapsed="false">
      <c r="A265" s="24" t="s">
        <v>1454</v>
      </c>
      <c r="B265" s="24"/>
      <c r="C265" s="24" t="s">
        <v>1455</v>
      </c>
      <c r="D265" s="24"/>
      <c r="E265" s="24"/>
    </row>
    <row r="266" s="23" customFormat="true" ht="12.75" hidden="false" customHeight="true" outlineLevel="0" collapsed="false">
      <c r="A266" s="24" t="s">
        <v>825</v>
      </c>
      <c r="B266" s="24"/>
      <c r="C266" s="24" t="s">
        <v>1456</v>
      </c>
      <c r="D266" s="24"/>
      <c r="E266" s="24"/>
    </row>
    <row r="267" s="23" customFormat="true" ht="12.75" hidden="false" customHeight="true" outlineLevel="0" collapsed="false">
      <c r="A267" s="24" t="s">
        <v>1457</v>
      </c>
      <c r="B267" s="24"/>
      <c r="C267" s="24" t="s">
        <v>1458</v>
      </c>
      <c r="D267" s="24"/>
      <c r="E267" s="24"/>
    </row>
    <row r="268" s="23" customFormat="true" ht="12.75" hidden="false" customHeight="true" outlineLevel="0" collapsed="false">
      <c r="A268" s="24" t="s">
        <v>1459</v>
      </c>
      <c r="B268" s="24"/>
      <c r="C268" s="24" t="s">
        <v>1460</v>
      </c>
      <c r="D268" s="24"/>
      <c r="E268" s="24"/>
    </row>
    <row r="269" s="23" customFormat="true" ht="12.75" hidden="false" customHeight="true" outlineLevel="0" collapsed="false">
      <c r="A269" s="24" t="s">
        <v>1461</v>
      </c>
      <c r="B269" s="24"/>
      <c r="C269" s="24" t="s">
        <v>1462</v>
      </c>
      <c r="D269" s="24"/>
      <c r="E269" s="24"/>
    </row>
    <row r="270" s="23" customFormat="true" ht="12.75" hidden="false" customHeight="true" outlineLevel="0" collapsed="false">
      <c r="A270" s="24" t="s">
        <v>1463</v>
      </c>
      <c r="B270" s="24"/>
      <c r="C270" s="24" t="s">
        <v>1464</v>
      </c>
      <c r="D270" s="24"/>
      <c r="E270" s="24"/>
    </row>
    <row r="271" s="23" customFormat="true" ht="12.75" hidden="false" customHeight="true" outlineLevel="0" collapsed="false">
      <c r="A271" s="24" t="s">
        <v>1465</v>
      </c>
      <c r="B271" s="24"/>
      <c r="C271" s="24" t="s">
        <v>1466</v>
      </c>
      <c r="D271" s="24"/>
      <c r="E271" s="24"/>
    </row>
    <row r="272" s="23" customFormat="true" ht="12.75" hidden="false" customHeight="true" outlineLevel="0" collapsed="false">
      <c r="A272" s="24" t="s">
        <v>1467</v>
      </c>
      <c r="B272" s="24"/>
      <c r="C272" s="24" t="s">
        <v>1468</v>
      </c>
      <c r="D272" s="24"/>
      <c r="E272" s="24"/>
    </row>
    <row r="273" s="23" customFormat="true" ht="12.75" hidden="false" customHeight="true" outlineLevel="0" collapsed="false">
      <c r="A273" s="24" t="s">
        <v>1469</v>
      </c>
      <c r="B273" s="24"/>
      <c r="C273" s="24" t="s">
        <v>1470</v>
      </c>
      <c r="D273" s="24"/>
      <c r="E273" s="24"/>
    </row>
    <row r="274" s="23" customFormat="true" ht="12.75" hidden="false" customHeight="true" outlineLevel="0" collapsed="false">
      <c r="A274" s="24" t="s">
        <v>1471</v>
      </c>
      <c r="B274" s="24"/>
      <c r="C274" s="24" t="s">
        <v>1472</v>
      </c>
      <c r="D274" s="24"/>
      <c r="E274" s="24"/>
    </row>
    <row r="275" s="23" customFormat="true" ht="12.75" hidden="false" customHeight="true" outlineLevel="0" collapsed="false">
      <c r="A275" s="24" t="s">
        <v>1473</v>
      </c>
      <c r="B275" s="24"/>
      <c r="C275" s="24" t="s">
        <v>1474</v>
      </c>
      <c r="D275" s="24"/>
      <c r="E275" s="24"/>
    </row>
    <row r="276" s="23" customFormat="true" ht="12.75" hidden="false" customHeight="true" outlineLevel="0" collapsed="false">
      <c r="A276" s="24" t="s">
        <v>1475</v>
      </c>
      <c r="B276" s="24"/>
      <c r="C276" s="24" t="s">
        <v>1476</v>
      </c>
      <c r="D276" s="24"/>
      <c r="E276" s="24"/>
    </row>
    <row r="277" s="23" customFormat="true" ht="12.75" hidden="false" customHeight="true" outlineLevel="0" collapsed="false">
      <c r="A277" s="24" t="s">
        <v>1477</v>
      </c>
      <c r="B277" s="24"/>
      <c r="C277" s="24" t="s">
        <v>1478</v>
      </c>
      <c r="D277" s="24"/>
      <c r="E277" s="24"/>
    </row>
    <row r="278" s="23" customFormat="true" ht="12.75" hidden="false" customHeight="true" outlineLevel="0" collapsed="false">
      <c r="A278" s="24" t="s">
        <v>1479</v>
      </c>
      <c r="B278" s="24"/>
      <c r="C278" s="24" t="s">
        <v>1480</v>
      </c>
      <c r="D278" s="24"/>
      <c r="E278" s="24"/>
    </row>
    <row r="279" s="23" customFormat="true" ht="12.75" hidden="false" customHeight="true" outlineLevel="0" collapsed="false">
      <c r="A279" s="24" t="s">
        <v>1481</v>
      </c>
      <c r="B279" s="24"/>
      <c r="C279" s="24" t="s">
        <v>1482</v>
      </c>
      <c r="D279" s="24"/>
      <c r="E279" s="24"/>
    </row>
    <row r="280" s="23" customFormat="true" ht="12.75" hidden="false" customHeight="true" outlineLevel="0" collapsed="false">
      <c r="A280" s="24" t="s">
        <v>1483</v>
      </c>
      <c r="B280" s="24"/>
      <c r="C280" s="24" t="s">
        <v>1484</v>
      </c>
      <c r="D280" s="24"/>
      <c r="E280" s="24"/>
    </row>
    <row r="281" s="23" customFormat="true" ht="12.75" hidden="false" customHeight="true" outlineLevel="0" collapsed="false">
      <c r="A281" s="24" t="s">
        <v>1485</v>
      </c>
      <c r="B281" s="24"/>
      <c r="C281" s="24" t="s">
        <v>1486</v>
      </c>
      <c r="D281" s="24"/>
      <c r="E281" s="24"/>
    </row>
    <row r="282" s="23" customFormat="true" ht="12.75" hidden="false" customHeight="true" outlineLevel="0" collapsed="false">
      <c r="A282" s="24" t="s">
        <v>1487</v>
      </c>
      <c r="B282" s="24"/>
      <c r="C282" s="24" t="s">
        <v>1488</v>
      </c>
      <c r="D282" s="24"/>
      <c r="E282" s="24"/>
    </row>
    <row r="283" s="23" customFormat="true" ht="12.75" hidden="false" customHeight="true" outlineLevel="0" collapsed="false">
      <c r="A283" s="24" t="s">
        <v>1489</v>
      </c>
      <c r="B283" s="24"/>
      <c r="C283" s="24" t="s">
        <v>1490</v>
      </c>
      <c r="D283" s="24"/>
      <c r="E283" s="24"/>
    </row>
    <row r="284" s="23" customFormat="true" ht="12.75" hidden="false" customHeight="true" outlineLevel="0" collapsed="false">
      <c r="A284" s="24" t="s">
        <v>1491</v>
      </c>
      <c r="B284" s="24"/>
      <c r="C284" s="24" t="s">
        <v>1492</v>
      </c>
      <c r="D284" s="24"/>
      <c r="E284" s="24"/>
    </row>
    <row r="285" s="23" customFormat="true" ht="12.75" hidden="false" customHeight="true" outlineLevel="0" collapsed="false">
      <c r="A285" s="24" t="s">
        <v>1493</v>
      </c>
      <c r="B285" s="24"/>
      <c r="C285" s="24" t="s">
        <v>1494</v>
      </c>
      <c r="D285" s="24"/>
      <c r="E285" s="24"/>
    </row>
    <row r="286" s="23" customFormat="true" ht="12.75" hidden="false" customHeight="true" outlineLevel="0" collapsed="false">
      <c r="A286" s="24" t="s">
        <v>1495</v>
      </c>
      <c r="B286" s="24"/>
      <c r="C286" s="24" t="s">
        <v>1496</v>
      </c>
      <c r="D286" s="24"/>
      <c r="E286" s="24"/>
    </row>
    <row r="287" s="23" customFormat="true" ht="12.75" hidden="false" customHeight="true" outlineLevel="0" collapsed="false">
      <c r="A287" s="24" t="s">
        <v>1497</v>
      </c>
      <c r="B287" s="24"/>
      <c r="C287" s="24" t="s">
        <v>1498</v>
      </c>
      <c r="D287" s="24"/>
      <c r="E287" s="24"/>
    </row>
    <row r="288" s="23" customFormat="true" ht="12.75" hidden="false" customHeight="true" outlineLevel="0" collapsed="false">
      <c r="A288" s="24" t="s">
        <v>1499</v>
      </c>
      <c r="B288" s="24"/>
      <c r="C288" s="24" t="s">
        <v>1500</v>
      </c>
      <c r="D288" s="24"/>
      <c r="E288" s="24"/>
    </row>
    <row r="289" s="23" customFormat="true" ht="12.75" hidden="false" customHeight="true" outlineLevel="0" collapsed="false">
      <c r="A289" s="24" t="s">
        <v>1501</v>
      </c>
      <c r="B289" s="24"/>
      <c r="C289" s="24" t="s">
        <v>1502</v>
      </c>
      <c r="D289" s="24"/>
      <c r="E289" s="24"/>
    </row>
    <row r="290" s="23" customFormat="true" ht="12.75" hidden="false" customHeight="true" outlineLevel="0" collapsed="false">
      <c r="A290" s="24" t="s">
        <v>1503</v>
      </c>
      <c r="B290" s="24"/>
      <c r="C290" s="24" t="s">
        <v>1504</v>
      </c>
      <c r="D290" s="24"/>
      <c r="E290" s="24"/>
    </row>
    <row r="291" s="23" customFormat="true" ht="12.75" hidden="false" customHeight="true" outlineLevel="0" collapsed="false">
      <c r="A291" s="24" t="s">
        <v>1505</v>
      </c>
      <c r="B291" s="24"/>
      <c r="C291" s="24" t="s">
        <v>1506</v>
      </c>
      <c r="D291" s="24"/>
      <c r="E291" s="24"/>
    </row>
    <row r="292" s="23" customFormat="true" ht="12.75" hidden="false" customHeight="true" outlineLevel="0" collapsed="false">
      <c r="A292" s="24" t="s">
        <v>1507</v>
      </c>
      <c r="B292" s="24"/>
      <c r="C292" s="24" t="s">
        <v>1508</v>
      </c>
      <c r="D292" s="24"/>
      <c r="E292" s="24"/>
    </row>
    <row r="293" s="23" customFormat="true" ht="12.75" hidden="false" customHeight="true" outlineLevel="0" collapsed="false">
      <c r="A293" s="24" t="s">
        <v>1509</v>
      </c>
      <c r="B293" s="24"/>
      <c r="C293" s="24" t="s">
        <v>1510</v>
      </c>
      <c r="D293" s="24"/>
      <c r="E293" s="24"/>
    </row>
    <row r="294" s="23" customFormat="true" ht="12.75" hidden="false" customHeight="true" outlineLevel="0" collapsed="false">
      <c r="A294" s="24" t="s">
        <v>1511</v>
      </c>
      <c r="B294" s="24"/>
      <c r="C294" s="24" t="s">
        <v>1512</v>
      </c>
      <c r="D294" s="24"/>
      <c r="E294" s="24"/>
    </row>
    <row r="295" s="23" customFormat="true" ht="12.75" hidden="false" customHeight="true" outlineLevel="0" collapsed="false">
      <c r="A295" s="24" t="s">
        <v>1513</v>
      </c>
      <c r="B295" s="24"/>
      <c r="C295" s="24" t="s">
        <v>1514</v>
      </c>
      <c r="D295" s="24"/>
      <c r="E295" s="24"/>
    </row>
    <row r="296" s="23" customFormat="true" ht="12.75" hidden="false" customHeight="true" outlineLevel="0" collapsed="false">
      <c r="A296" s="24" t="s">
        <v>1515</v>
      </c>
      <c r="B296" s="24"/>
      <c r="C296" s="24" t="s">
        <v>1516</v>
      </c>
      <c r="D296" s="24"/>
      <c r="E296" s="24"/>
    </row>
    <row r="297" s="23" customFormat="true" ht="12.75" hidden="false" customHeight="true" outlineLevel="0" collapsed="false">
      <c r="A297" s="24" t="s">
        <v>1517</v>
      </c>
      <c r="B297" s="24"/>
      <c r="C297" s="24" t="s">
        <v>1518</v>
      </c>
      <c r="D297" s="24"/>
      <c r="E297" s="24"/>
    </row>
    <row r="298" s="23" customFormat="true" ht="12.75" hidden="false" customHeight="true" outlineLevel="0" collapsed="false">
      <c r="A298" s="24" t="s">
        <v>1519</v>
      </c>
      <c r="B298" s="24"/>
      <c r="C298" s="24" t="s">
        <v>1520</v>
      </c>
      <c r="D298" s="24"/>
      <c r="E298" s="24"/>
    </row>
    <row r="299" s="23" customFormat="true" ht="12.75" hidden="false" customHeight="true" outlineLevel="0" collapsed="false">
      <c r="A299" s="24" t="s">
        <v>1521</v>
      </c>
      <c r="B299" s="24"/>
      <c r="C299" s="24" t="s">
        <v>1522</v>
      </c>
      <c r="D299" s="24"/>
      <c r="E299" s="24"/>
    </row>
    <row r="300" s="23" customFormat="true" ht="12.75" hidden="false" customHeight="true" outlineLevel="0" collapsed="false">
      <c r="A300" s="24" t="s">
        <v>1523</v>
      </c>
      <c r="B300" s="24"/>
      <c r="C300" s="24" t="s">
        <v>1524</v>
      </c>
      <c r="D300" s="24"/>
      <c r="E300" s="24"/>
    </row>
    <row r="301" s="23" customFormat="true" ht="12.75" hidden="false" customHeight="true" outlineLevel="0" collapsed="false">
      <c r="A301" s="24" t="s">
        <v>1525</v>
      </c>
      <c r="B301" s="24"/>
      <c r="C301" s="24" t="s">
        <v>1526</v>
      </c>
      <c r="D301" s="24"/>
      <c r="E301" s="24"/>
    </row>
    <row r="302" s="23" customFormat="true" ht="12.75" hidden="false" customHeight="true" outlineLevel="0" collapsed="false">
      <c r="A302" s="24" t="s">
        <v>1527</v>
      </c>
      <c r="B302" s="24"/>
      <c r="C302" s="24" t="s">
        <v>1528</v>
      </c>
      <c r="D302" s="24"/>
      <c r="E302" s="24"/>
    </row>
    <row r="303" s="23" customFormat="true" ht="12.75" hidden="false" customHeight="true" outlineLevel="0" collapsed="false">
      <c r="A303" s="24" t="s">
        <v>1529</v>
      </c>
      <c r="B303" s="24"/>
      <c r="C303" s="24" t="s">
        <v>1530</v>
      </c>
      <c r="D303" s="24"/>
      <c r="E303" s="24"/>
    </row>
    <row r="304" s="23" customFormat="true" ht="12.75" hidden="false" customHeight="true" outlineLevel="0" collapsed="false">
      <c r="A304" s="24" t="s">
        <v>1531</v>
      </c>
      <c r="B304" s="24"/>
      <c r="C304" s="24" t="s">
        <v>1532</v>
      </c>
      <c r="D304" s="24"/>
      <c r="E304" s="24"/>
    </row>
    <row r="305" s="23" customFormat="true" ht="12.75" hidden="false" customHeight="true" outlineLevel="0" collapsed="false">
      <c r="A305" s="24" t="s">
        <v>1533</v>
      </c>
      <c r="B305" s="24"/>
      <c r="C305" s="24" t="s">
        <v>1534</v>
      </c>
      <c r="D305" s="24"/>
      <c r="E305" s="24"/>
    </row>
    <row r="306" s="23" customFormat="true" ht="12.75" hidden="false" customHeight="true" outlineLevel="0" collapsed="false">
      <c r="A306" s="24" t="s">
        <v>1535</v>
      </c>
      <c r="B306" s="24"/>
      <c r="C306" s="24" t="s">
        <v>1536</v>
      </c>
      <c r="D306" s="24"/>
      <c r="E306" s="24"/>
    </row>
    <row r="307" s="23" customFormat="true" ht="12.75" hidden="false" customHeight="true" outlineLevel="0" collapsed="false">
      <c r="A307" s="24" t="s">
        <v>1537</v>
      </c>
      <c r="B307" s="24"/>
      <c r="C307" s="24" t="s">
        <v>1538</v>
      </c>
      <c r="D307" s="24"/>
      <c r="E307" s="24"/>
    </row>
    <row r="308" s="23" customFormat="true" ht="12.75" hidden="false" customHeight="true" outlineLevel="0" collapsed="false">
      <c r="A308" s="24" t="s">
        <v>1539</v>
      </c>
      <c r="B308" s="24"/>
      <c r="C308" s="24" t="s">
        <v>1540</v>
      </c>
      <c r="D308" s="24"/>
      <c r="E308" s="24"/>
    </row>
    <row r="309" s="23" customFormat="true" ht="12.75" hidden="false" customHeight="true" outlineLevel="0" collapsed="false">
      <c r="A309" s="24" t="s">
        <v>1541</v>
      </c>
      <c r="B309" s="24"/>
      <c r="C309" s="24" t="s">
        <v>1542</v>
      </c>
      <c r="D309" s="24"/>
      <c r="E309" s="24"/>
    </row>
    <row r="310" s="23" customFormat="true" ht="12.75" hidden="false" customHeight="true" outlineLevel="0" collapsed="false">
      <c r="A310" s="24" t="s">
        <v>1543</v>
      </c>
      <c r="B310" s="24"/>
      <c r="C310" s="24" t="s">
        <v>1544</v>
      </c>
      <c r="D310" s="24"/>
      <c r="E310" s="24"/>
    </row>
    <row r="311" s="23" customFormat="true" ht="12.75" hidden="false" customHeight="true" outlineLevel="0" collapsed="false">
      <c r="A311" s="24" t="s">
        <v>1545</v>
      </c>
      <c r="B311" s="24"/>
      <c r="C311" s="24" t="s">
        <v>1546</v>
      </c>
      <c r="D311" s="24"/>
      <c r="E311" s="24"/>
    </row>
    <row r="312" s="23" customFormat="true" ht="12.75" hidden="false" customHeight="true" outlineLevel="0" collapsed="false">
      <c r="A312" s="24" t="s">
        <v>1547</v>
      </c>
      <c r="B312" s="24"/>
      <c r="C312" s="24" t="s">
        <v>1548</v>
      </c>
      <c r="D312" s="24"/>
      <c r="E312" s="24"/>
    </row>
    <row r="313" s="23" customFormat="true" ht="12.75" hidden="false" customHeight="true" outlineLevel="0" collapsed="false">
      <c r="A313" s="24" t="s">
        <v>1549</v>
      </c>
      <c r="B313" s="24"/>
      <c r="C313" s="24" t="s">
        <v>1550</v>
      </c>
      <c r="D313" s="24"/>
      <c r="E313" s="24"/>
    </row>
    <row r="314" s="23" customFormat="true" ht="12.75" hidden="false" customHeight="true" outlineLevel="0" collapsed="false">
      <c r="A314" s="24" t="s">
        <v>1551</v>
      </c>
      <c r="B314" s="24"/>
      <c r="C314" s="24" t="s">
        <v>1552</v>
      </c>
      <c r="D314" s="24"/>
      <c r="E314" s="24"/>
    </row>
    <row r="315" s="23" customFormat="true" ht="12.75" hidden="false" customHeight="true" outlineLevel="0" collapsed="false">
      <c r="A315" s="24" t="s">
        <v>1553</v>
      </c>
      <c r="B315" s="24"/>
      <c r="C315" s="24" t="s">
        <v>1554</v>
      </c>
      <c r="D315" s="24"/>
      <c r="E315" s="24"/>
    </row>
    <row r="316" s="23" customFormat="true" ht="12.75" hidden="false" customHeight="true" outlineLevel="0" collapsed="false">
      <c r="A316" s="24" t="s">
        <v>1555</v>
      </c>
      <c r="B316" s="24"/>
      <c r="C316" s="24" t="s">
        <v>1556</v>
      </c>
      <c r="D316" s="24"/>
      <c r="E316" s="24"/>
    </row>
    <row r="317" s="23" customFormat="true" ht="12.75" hidden="false" customHeight="true" outlineLevel="0" collapsed="false">
      <c r="A317" s="24" t="s">
        <v>1557</v>
      </c>
      <c r="B317" s="24"/>
      <c r="C317" s="24" t="s">
        <v>1558</v>
      </c>
      <c r="D317" s="24"/>
      <c r="E317" s="24"/>
    </row>
    <row r="318" s="23" customFormat="true" ht="12.75" hidden="false" customHeight="true" outlineLevel="0" collapsed="false">
      <c r="A318" s="24" t="s">
        <v>1559</v>
      </c>
      <c r="B318" s="24"/>
      <c r="C318" s="24" t="s">
        <v>1560</v>
      </c>
      <c r="D318" s="24"/>
      <c r="E318" s="24"/>
    </row>
    <row r="319" s="23" customFormat="true" ht="12.75" hidden="false" customHeight="true" outlineLevel="0" collapsed="false">
      <c r="A319" s="24" t="s">
        <v>1561</v>
      </c>
      <c r="B319" s="24"/>
      <c r="C319" s="24" t="s">
        <v>1562</v>
      </c>
      <c r="D319" s="24"/>
      <c r="E319" s="24"/>
    </row>
    <row r="320" s="23" customFormat="true" ht="12.75" hidden="false" customHeight="true" outlineLevel="0" collapsed="false">
      <c r="A320" s="24" t="s">
        <v>1563</v>
      </c>
      <c r="B320" s="24"/>
      <c r="C320" s="24" t="s">
        <v>1564</v>
      </c>
      <c r="D320" s="24"/>
      <c r="E320" s="24"/>
    </row>
    <row r="321" s="23" customFormat="true" ht="12.75" hidden="false" customHeight="true" outlineLevel="0" collapsed="false">
      <c r="A321" s="24" t="s">
        <v>1565</v>
      </c>
      <c r="B321" s="24"/>
      <c r="C321" s="24" t="s">
        <v>1566</v>
      </c>
      <c r="D321" s="24"/>
      <c r="E321" s="24"/>
    </row>
    <row r="322" s="23" customFormat="true" ht="12.75" hidden="false" customHeight="true" outlineLevel="0" collapsed="false">
      <c r="A322" s="24" t="s">
        <v>1567</v>
      </c>
      <c r="B322" s="24"/>
      <c r="C322" s="24" t="s">
        <v>1568</v>
      </c>
      <c r="D322" s="24"/>
      <c r="E322" s="24"/>
    </row>
    <row r="323" s="23" customFormat="true" ht="12.75" hidden="false" customHeight="true" outlineLevel="0" collapsed="false">
      <c r="A323" s="24" t="s">
        <v>1569</v>
      </c>
      <c r="B323" s="24"/>
      <c r="C323" s="24" t="s">
        <v>1570</v>
      </c>
      <c r="D323" s="24"/>
      <c r="E323" s="24"/>
    </row>
    <row r="324" s="23" customFormat="true" ht="12.75" hidden="false" customHeight="true" outlineLevel="0" collapsed="false">
      <c r="A324" s="24" t="s">
        <v>1571</v>
      </c>
      <c r="B324" s="24"/>
      <c r="C324" s="24" t="s">
        <v>1572</v>
      </c>
      <c r="D324" s="24"/>
      <c r="E324" s="24"/>
    </row>
    <row r="325" s="23" customFormat="true" ht="12.75" hidden="false" customHeight="true" outlineLevel="0" collapsed="false">
      <c r="A325" s="24" t="s">
        <v>1573</v>
      </c>
      <c r="B325" s="24"/>
      <c r="C325" s="24" t="s">
        <v>1574</v>
      </c>
      <c r="D325" s="24"/>
      <c r="E325" s="24"/>
    </row>
    <row r="326" s="23" customFormat="true" ht="12.75" hidden="false" customHeight="true" outlineLevel="0" collapsed="false">
      <c r="A326" s="24" t="s">
        <v>1575</v>
      </c>
      <c r="B326" s="24"/>
      <c r="C326" s="24" t="s">
        <v>1576</v>
      </c>
      <c r="D326" s="24"/>
      <c r="E326" s="24"/>
    </row>
    <row r="327" s="23" customFormat="true" ht="12.75" hidden="false" customHeight="true" outlineLevel="0" collapsed="false">
      <c r="A327" s="24" t="s">
        <v>1577</v>
      </c>
      <c r="B327" s="24"/>
      <c r="C327" s="24" t="s">
        <v>1578</v>
      </c>
      <c r="D327" s="24"/>
      <c r="E327" s="24"/>
    </row>
    <row r="328" s="23" customFormat="true" ht="12.75" hidden="false" customHeight="true" outlineLevel="0" collapsed="false">
      <c r="A328" s="24" t="s">
        <v>1579</v>
      </c>
      <c r="B328" s="24"/>
      <c r="C328" s="24" t="s">
        <v>1580</v>
      </c>
      <c r="D328" s="24"/>
      <c r="E328" s="24"/>
    </row>
    <row r="329" s="23" customFormat="true" ht="12.75" hidden="false" customHeight="true" outlineLevel="0" collapsed="false">
      <c r="A329" s="24" t="s">
        <v>1581</v>
      </c>
      <c r="B329" s="24"/>
      <c r="C329" s="24" t="s">
        <v>1582</v>
      </c>
      <c r="D329" s="24"/>
      <c r="E329" s="24"/>
    </row>
    <row r="330" s="23" customFormat="true" ht="12.75" hidden="false" customHeight="true" outlineLevel="0" collapsed="false">
      <c r="A330" s="24" t="s">
        <v>1583</v>
      </c>
      <c r="B330" s="24"/>
      <c r="C330" s="24" t="s">
        <v>1584</v>
      </c>
      <c r="D330" s="24"/>
      <c r="E330" s="24"/>
    </row>
    <row r="331" s="23" customFormat="true" ht="12.75" hidden="false" customHeight="true" outlineLevel="0" collapsed="false">
      <c r="A331" s="24" t="s">
        <v>1585</v>
      </c>
      <c r="B331" s="24"/>
      <c r="C331" s="24" t="s">
        <v>1586</v>
      </c>
      <c r="D331" s="24"/>
      <c r="E331" s="24"/>
    </row>
    <row r="332" s="23" customFormat="true" ht="12.75" hidden="false" customHeight="true" outlineLevel="0" collapsed="false">
      <c r="A332" s="24" t="s">
        <v>1587</v>
      </c>
      <c r="B332" s="24"/>
      <c r="C332" s="24" t="s">
        <v>1588</v>
      </c>
      <c r="D332" s="24"/>
      <c r="E332" s="24"/>
    </row>
    <row r="333" s="23" customFormat="true" ht="12.75" hidden="false" customHeight="true" outlineLevel="0" collapsed="false">
      <c r="A333" s="24" t="s">
        <v>1589</v>
      </c>
      <c r="B333" s="24"/>
      <c r="C333" s="24" t="s">
        <v>1590</v>
      </c>
      <c r="D333" s="24"/>
      <c r="E333" s="24"/>
    </row>
    <row r="334" s="23" customFormat="true" ht="12.75" hidden="false" customHeight="true" outlineLevel="0" collapsed="false">
      <c r="A334" s="24" t="s">
        <v>1591</v>
      </c>
      <c r="B334" s="24"/>
      <c r="C334" s="24" t="s">
        <v>1592</v>
      </c>
      <c r="D334" s="24"/>
      <c r="E334" s="24"/>
    </row>
    <row r="335" s="23" customFormat="true" ht="12.75" hidden="false" customHeight="true" outlineLevel="0" collapsed="false">
      <c r="A335" s="24" t="s">
        <v>1593</v>
      </c>
      <c r="B335" s="24"/>
      <c r="C335" s="24" t="s">
        <v>1594</v>
      </c>
      <c r="D335" s="24"/>
      <c r="E335" s="24"/>
    </row>
    <row r="336" s="23" customFormat="true" ht="12.75" hidden="false" customHeight="true" outlineLevel="0" collapsed="false">
      <c r="A336" s="24" t="s">
        <v>1595</v>
      </c>
      <c r="B336" s="24"/>
      <c r="C336" s="24" t="s">
        <v>1596</v>
      </c>
      <c r="D336" s="24"/>
      <c r="E336" s="24"/>
    </row>
    <row r="337" s="23" customFormat="true" ht="12.75" hidden="false" customHeight="true" outlineLevel="0" collapsed="false">
      <c r="A337" s="24" t="s">
        <v>1597</v>
      </c>
      <c r="B337" s="24"/>
      <c r="C337" s="24" t="s">
        <v>1598</v>
      </c>
      <c r="D337" s="24"/>
      <c r="E337" s="24"/>
    </row>
    <row r="338" s="23" customFormat="true" ht="12.75" hidden="false" customHeight="true" outlineLevel="0" collapsed="false">
      <c r="A338" s="24" t="s">
        <v>1599</v>
      </c>
      <c r="B338" s="24"/>
      <c r="C338" s="24" t="s">
        <v>1600</v>
      </c>
      <c r="D338" s="24"/>
      <c r="E338" s="24"/>
    </row>
    <row r="339" s="23" customFormat="true" ht="12.75" hidden="false" customHeight="true" outlineLevel="0" collapsed="false">
      <c r="A339" s="24" t="s">
        <v>1601</v>
      </c>
      <c r="B339" s="24"/>
      <c r="C339" s="24" t="s">
        <v>1602</v>
      </c>
      <c r="D339" s="24"/>
      <c r="E339" s="24"/>
    </row>
    <row r="340" s="23" customFormat="true" ht="12.75" hidden="false" customHeight="true" outlineLevel="0" collapsed="false">
      <c r="A340" s="24" t="s">
        <v>1603</v>
      </c>
      <c r="B340" s="24"/>
      <c r="C340" s="24" t="s">
        <v>1604</v>
      </c>
      <c r="D340" s="24"/>
      <c r="E340" s="24"/>
    </row>
    <row r="341" s="23" customFormat="true" ht="12.75" hidden="false" customHeight="true" outlineLevel="0" collapsed="false">
      <c r="A341" s="24" t="s">
        <v>1605</v>
      </c>
      <c r="B341" s="24"/>
      <c r="C341" s="24" t="s">
        <v>1606</v>
      </c>
      <c r="D341" s="24"/>
      <c r="E341" s="24"/>
    </row>
    <row r="342" s="23" customFormat="true" ht="12.75" hidden="false" customHeight="true" outlineLevel="0" collapsed="false">
      <c r="A342" s="24" t="s">
        <v>1607</v>
      </c>
      <c r="B342" s="24"/>
      <c r="C342" s="24" t="s">
        <v>1608</v>
      </c>
      <c r="D342" s="24"/>
      <c r="E342" s="24"/>
    </row>
    <row r="343" s="23" customFormat="true" ht="12.75" hidden="false" customHeight="true" outlineLevel="0" collapsed="false">
      <c r="A343" s="24" t="s">
        <v>1609</v>
      </c>
      <c r="B343" s="24"/>
      <c r="C343" s="24" t="s">
        <v>1610</v>
      </c>
      <c r="D343" s="24"/>
      <c r="E343" s="24"/>
    </row>
    <row r="344" s="23" customFormat="true" ht="12.75" hidden="false" customHeight="true" outlineLevel="0" collapsed="false">
      <c r="A344" s="24" t="s">
        <v>1611</v>
      </c>
      <c r="B344" s="24"/>
      <c r="C344" s="24" t="s">
        <v>1612</v>
      </c>
      <c r="D344" s="24"/>
      <c r="E344" s="24"/>
    </row>
    <row r="345" s="23" customFormat="true" ht="12.75" hidden="false" customHeight="true" outlineLevel="0" collapsed="false">
      <c r="A345" s="24" t="s">
        <v>1613</v>
      </c>
      <c r="B345" s="24"/>
      <c r="C345" s="24" t="s">
        <v>1614</v>
      </c>
      <c r="D345" s="24"/>
      <c r="E345" s="24"/>
    </row>
    <row r="346" s="23" customFormat="true" ht="12.75" hidden="false" customHeight="true" outlineLevel="0" collapsed="false">
      <c r="A346" s="24" t="s">
        <v>1615</v>
      </c>
      <c r="B346" s="24"/>
      <c r="C346" s="24" t="s">
        <v>1616</v>
      </c>
      <c r="D346" s="24"/>
      <c r="E346" s="24"/>
    </row>
    <row r="347" s="23" customFormat="true" ht="12.75" hidden="false" customHeight="true" outlineLevel="0" collapsed="false">
      <c r="A347" s="24" t="s">
        <v>1617</v>
      </c>
      <c r="B347" s="24"/>
      <c r="C347" s="24" t="s">
        <v>1618</v>
      </c>
      <c r="D347" s="24"/>
      <c r="E347" s="24"/>
    </row>
    <row r="348" s="23" customFormat="true" ht="12.75" hidden="false" customHeight="true" outlineLevel="0" collapsed="false">
      <c r="A348" s="24" t="s">
        <v>1619</v>
      </c>
      <c r="B348" s="24"/>
      <c r="C348" s="24" t="s">
        <v>1620</v>
      </c>
      <c r="D348" s="24"/>
      <c r="E348" s="24"/>
    </row>
    <row r="349" s="23" customFormat="true" ht="12.75" hidden="false" customHeight="true" outlineLevel="0" collapsed="false">
      <c r="A349" s="24" t="s">
        <v>1621</v>
      </c>
      <c r="B349" s="24"/>
      <c r="C349" s="24" t="s">
        <v>1622</v>
      </c>
      <c r="D349" s="24"/>
      <c r="E349" s="24"/>
    </row>
    <row r="350" s="23" customFormat="true" ht="12.75" hidden="false" customHeight="true" outlineLevel="0" collapsed="false">
      <c r="A350" s="24" t="s">
        <v>1623</v>
      </c>
      <c r="B350" s="24"/>
      <c r="C350" s="24" t="s">
        <v>1624</v>
      </c>
      <c r="D350" s="24"/>
      <c r="E350" s="24"/>
    </row>
    <row r="351" s="23" customFormat="true" ht="12.75" hidden="false" customHeight="true" outlineLevel="0" collapsed="false">
      <c r="A351" s="24" t="s">
        <v>1625</v>
      </c>
      <c r="B351" s="24"/>
      <c r="C351" s="24" t="s">
        <v>1626</v>
      </c>
      <c r="D351" s="24"/>
      <c r="E351" s="24"/>
    </row>
    <row r="352" s="23" customFormat="true" ht="12.75" hidden="false" customHeight="true" outlineLevel="0" collapsed="false">
      <c r="A352" s="24" t="s">
        <v>1627</v>
      </c>
      <c r="B352" s="24"/>
      <c r="C352" s="24" t="s">
        <v>1628</v>
      </c>
      <c r="D352" s="24"/>
      <c r="E352" s="24"/>
    </row>
    <row r="353" s="23" customFormat="true" ht="12.75" hidden="false" customHeight="true" outlineLevel="0" collapsed="false">
      <c r="A353" s="24" t="s">
        <v>1629</v>
      </c>
      <c r="B353" s="24"/>
      <c r="C353" s="24" t="s">
        <v>1630</v>
      </c>
      <c r="D353" s="24"/>
      <c r="E353" s="24"/>
    </row>
    <row r="354" s="23" customFormat="true" ht="12.75" hidden="false" customHeight="true" outlineLevel="0" collapsed="false">
      <c r="A354" s="24" t="s">
        <v>1631</v>
      </c>
      <c r="B354" s="24"/>
      <c r="C354" s="24" t="s">
        <v>1620</v>
      </c>
      <c r="D354" s="24"/>
      <c r="E354" s="24"/>
    </row>
    <row r="355" s="23" customFormat="true" ht="12.75" hidden="false" customHeight="true" outlineLevel="0" collapsed="false">
      <c r="A355" s="24" t="s">
        <v>1632</v>
      </c>
      <c r="B355" s="24"/>
      <c r="C355" s="24" t="s">
        <v>1626</v>
      </c>
      <c r="D355" s="24"/>
      <c r="E355" s="24"/>
    </row>
    <row r="356" s="23" customFormat="true" ht="12.75" hidden="false" customHeight="true" outlineLevel="0" collapsed="false">
      <c r="A356" s="24" t="s">
        <v>1633</v>
      </c>
      <c r="B356" s="24"/>
      <c r="C356" s="24" t="s">
        <v>1628</v>
      </c>
      <c r="D356" s="24"/>
      <c r="E356" s="24"/>
    </row>
    <row r="357" s="23" customFormat="true" ht="12.75" hidden="false" customHeight="true" outlineLevel="0" collapsed="false">
      <c r="A357" s="24" t="s">
        <v>1634</v>
      </c>
      <c r="B357" s="24"/>
      <c r="C357" s="24" t="s">
        <v>1630</v>
      </c>
      <c r="D357" s="24"/>
      <c r="E357" s="24"/>
    </row>
    <row r="358" s="23" customFormat="true" ht="12.75" hidden="false" customHeight="true" outlineLevel="0" collapsed="false">
      <c r="A358" s="24" t="s">
        <v>1635</v>
      </c>
      <c r="B358" s="24"/>
      <c r="C358" s="24" t="s">
        <v>1636</v>
      </c>
      <c r="D358" s="24"/>
      <c r="E358" s="24"/>
    </row>
    <row r="359" s="23" customFormat="true" ht="12.75" hidden="false" customHeight="true" outlineLevel="0" collapsed="false">
      <c r="A359" s="24" t="s">
        <v>1637</v>
      </c>
      <c r="B359" s="24"/>
      <c r="C359" s="24" t="s">
        <v>1638</v>
      </c>
      <c r="D359" s="24"/>
      <c r="E359" s="24"/>
    </row>
    <row r="360" s="23" customFormat="true" ht="12.75" hidden="false" customHeight="true" outlineLevel="0" collapsed="false">
      <c r="A360" s="24" t="s">
        <v>1639</v>
      </c>
      <c r="B360" s="24"/>
      <c r="C360" s="24" t="s">
        <v>1640</v>
      </c>
      <c r="D360" s="24"/>
      <c r="E360" s="24"/>
    </row>
    <row r="361" s="23" customFormat="true" ht="12.75" hidden="false" customHeight="true" outlineLevel="0" collapsed="false">
      <c r="A361" s="24" t="s">
        <v>1641</v>
      </c>
      <c r="B361" s="24"/>
      <c r="C361" s="24" t="s">
        <v>1642</v>
      </c>
      <c r="D361" s="24"/>
      <c r="E361" s="24"/>
    </row>
    <row r="362" s="23" customFormat="true" ht="12.75" hidden="false" customHeight="true" outlineLevel="0" collapsed="false">
      <c r="A362" s="24" t="s">
        <v>1643</v>
      </c>
      <c r="B362" s="24"/>
      <c r="C362" s="24" t="s">
        <v>1644</v>
      </c>
      <c r="D362" s="24"/>
      <c r="E362" s="24"/>
    </row>
    <row r="363" s="23" customFormat="true" ht="12.75" hidden="false" customHeight="true" outlineLevel="0" collapsed="false">
      <c r="A363" s="24" t="s">
        <v>1645</v>
      </c>
      <c r="B363" s="24"/>
      <c r="C363" s="24" t="s">
        <v>1646</v>
      </c>
      <c r="D363" s="24"/>
      <c r="E363" s="24"/>
    </row>
    <row r="364" s="23" customFormat="true" ht="12.75" hidden="false" customHeight="true" outlineLevel="0" collapsed="false">
      <c r="A364" s="24" t="s">
        <v>1647</v>
      </c>
      <c r="B364" s="24"/>
      <c r="C364" s="24" t="s">
        <v>1648</v>
      </c>
      <c r="D364" s="24"/>
      <c r="E364" s="24"/>
    </row>
    <row r="365" s="23" customFormat="true" ht="24.75" hidden="false" customHeight="true" outlineLevel="0" collapsed="false">
      <c r="A365" s="24" t="s">
        <v>1649</v>
      </c>
      <c r="B365" s="24"/>
      <c r="C365" s="24" t="s">
        <v>1650</v>
      </c>
      <c r="D365" s="24"/>
      <c r="E365" s="24"/>
    </row>
    <row r="366" s="23" customFormat="true" ht="12.75" hidden="false" customHeight="true" outlineLevel="0" collapsed="false">
      <c r="A366" s="24" t="s">
        <v>1651</v>
      </c>
      <c r="B366" s="24"/>
      <c r="C366" s="24" t="s">
        <v>1652</v>
      </c>
      <c r="D366" s="24"/>
      <c r="E366" s="24"/>
    </row>
    <row r="367" s="23" customFormat="true" ht="12.75" hidden="false" customHeight="true" outlineLevel="0" collapsed="false">
      <c r="A367" s="24" t="s">
        <v>1653</v>
      </c>
      <c r="B367" s="24"/>
      <c r="C367" s="24" t="s">
        <v>1654</v>
      </c>
      <c r="D367" s="24"/>
      <c r="E367" s="24"/>
    </row>
    <row r="368" s="23" customFormat="true" ht="12.75" hidden="false" customHeight="true" outlineLevel="0" collapsed="false">
      <c r="A368" s="24" t="s">
        <v>1655</v>
      </c>
      <c r="B368" s="24"/>
      <c r="C368" s="24" t="s">
        <v>1656</v>
      </c>
      <c r="D368" s="24"/>
      <c r="E368" s="24"/>
    </row>
    <row r="369" s="23" customFormat="true" ht="12.75" hidden="false" customHeight="true" outlineLevel="0" collapsed="false">
      <c r="A369" s="24" t="s">
        <v>1657</v>
      </c>
      <c r="B369" s="24"/>
      <c r="C369" s="24" t="s">
        <v>1658</v>
      </c>
      <c r="D369" s="24"/>
      <c r="E369" s="24"/>
    </row>
    <row r="370" s="23" customFormat="true" ht="12.75" hidden="false" customHeight="true" outlineLevel="0" collapsed="false">
      <c r="A370" s="24" t="s">
        <v>1659</v>
      </c>
      <c r="B370" s="24"/>
      <c r="C370" s="24" t="s">
        <v>1660</v>
      </c>
      <c r="D370" s="24"/>
      <c r="E370" s="24"/>
    </row>
    <row r="371" s="23" customFormat="true" ht="12.75" hidden="false" customHeight="true" outlineLevel="0" collapsed="false">
      <c r="A371" s="24" t="s">
        <v>1661</v>
      </c>
      <c r="B371" s="24"/>
      <c r="C371" s="24" t="s">
        <v>1662</v>
      </c>
      <c r="D371" s="24"/>
      <c r="E371" s="24"/>
    </row>
    <row r="372" s="23" customFormat="true" ht="12.75" hidden="false" customHeight="true" outlineLevel="0" collapsed="false">
      <c r="A372" s="24" t="s">
        <v>1663</v>
      </c>
      <c r="B372" s="24"/>
      <c r="C372" s="24" t="s">
        <v>1664</v>
      </c>
      <c r="D372" s="24"/>
      <c r="E372" s="24"/>
    </row>
    <row r="373" s="23" customFormat="true" ht="12.75" hidden="false" customHeight="true" outlineLevel="0" collapsed="false">
      <c r="A373" s="24" t="s">
        <v>1665</v>
      </c>
      <c r="B373" s="24"/>
      <c r="C373" s="24" t="s">
        <v>1666</v>
      </c>
      <c r="D373" s="24"/>
      <c r="E373" s="24"/>
    </row>
    <row r="374" s="23" customFormat="true" ht="12.75" hidden="false" customHeight="true" outlineLevel="0" collapsed="false">
      <c r="A374" s="24" t="s">
        <v>1667</v>
      </c>
      <c r="B374" s="24"/>
      <c r="C374" s="24" t="s">
        <v>1668</v>
      </c>
      <c r="D374" s="24"/>
      <c r="E374" s="24"/>
    </row>
    <row r="375" s="23" customFormat="true" ht="12.75" hidden="false" customHeight="true" outlineLevel="0" collapsed="false">
      <c r="A375" s="24" t="s">
        <v>1669</v>
      </c>
      <c r="B375" s="24"/>
      <c r="C375" s="24" t="s">
        <v>1670</v>
      </c>
      <c r="D375" s="24"/>
      <c r="E375" s="24"/>
    </row>
    <row r="376" s="23" customFormat="true" ht="12.75" hidden="false" customHeight="true" outlineLevel="0" collapsed="false">
      <c r="A376" s="24" t="s">
        <v>1671</v>
      </c>
      <c r="B376" s="24"/>
      <c r="C376" s="24" t="s">
        <v>1672</v>
      </c>
      <c r="D376" s="24"/>
      <c r="E376" s="24"/>
    </row>
    <row r="377" s="23" customFormat="true" ht="24.75" hidden="false" customHeight="true" outlineLevel="0" collapsed="false">
      <c r="A377" s="24" t="s">
        <v>1673</v>
      </c>
      <c r="B377" s="24"/>
      <c r="C377" s="24" t="s">
        <v>1650</v>
      </c>
      <c r="D377" s="24"/>
      <c r="E377" s="24"/>
    </row>
    <row r="378" s="23" customFormat="true" ht="12.75" hidden="false" customHeight="true" outlineLevel="0" collapsed="false">
      <c r="A378" s="24" t="s">
        <v>1674</v>
      </c>
      <c r="B378" s="24"/>
      <c r="C378" s="24" t="s">
        <v>1675</v>
      </c>
      <c r="D378" s="24"/>
      <c r="E378" s="24"/>
    </row>
    <row r="379" s="23" customFormat="true" ht="12.75" hidden="false" customHeight="true" outlineLevel="0" collapsed="false">
      <c r="A379" s="24" t="s">
        <v>1676</v>
      </c>
      <c r="B379" s="24"/>
      <c r="C379" s="24" t="s">
        <v>1677</v>
      </c>
      <c r="D379" s="24"/>
      <c r="E379" s="24"/>
    </row>
    <row r="380" s="23" customFormat="true" ht="12.75" hidden="false" customHeight="true" outlineLevel="0" collapsed="false">
      <c r="A380" s="24" t="s">
        <v>1678</v>
      </c>
      <c r="B380" s="24"/>
      <c r="C380" s="24" t="s">
        <v>1679</v>
      </c>
      <c r="D380" s="24"/>
      <c r="E380" s="24"/>
    </row>
    <row r="381" s="23" customFormat="true" ht="12.75" hidden="false" customHeight="true" outlineLevel="0" collapsed="false">
      <c r="A381" s="24" t="s">
        <v>1680</v>
      </c>
      <c r="B381" s="24"/>
      <c r="C381" s="24" t="s">
        <v>1681</v>
      </c>
      <c r="D381" s="24"/>
      <c r="E381" s="24"/>
    </row>
    <row r="382" s="23" customFormat="true" ht="12.75" hidden="false" customHeight="true" outlineLevel="0" collapsed="false">
      <c r="A382" s="24" t="s">
        <v>1682</v>
      </c>
      <c r="B382" s="24"/>
      <c r="C382" s="24" t="s">
        <v>1683</v>
      </c>
      <c r="D382" s="24"/>
      <c r="E382" s="24"/>
    </row>
    <row r="383" s="23" customFormat="true" ht="12.75" hidden="false" customHeight="true" outlineLevel="0" collapsed="false">
      <c r="A383" s="24" t="s">
        <v>1684</v>
      </c>
      <c r="B383" s="24"/>
      <c r="C383" s="24" t="s">
        <v>1685</v>
      </c>
      <c r="D383" s="24"/>
      <c r="E383" s="24"/>
    </row>
    <row r="384" s="23" customFormat="true" ht="12.75" hidden="false" customHeight="true" outlineLevel="0" collapsed="false">
      <c r="A384" s="24" t="s">
        <v>1686</v>
      </c>
      <c r="B384" s="24"/>
      <c r="C384" s="24" t="s">
        <v>1687</v>
      </c>
      <c r="D384" s="24"/>
      <c r="E384" s="24"/>
    </row>
    <row r="385" s="23" customFormat="true" ht="12.75" hidden="false" customHeight="true" outlineLevel="0" collapsed="false">
      <c r="A385" s="24" t="s">
        <v>1688</v>
      </c>
      <c r="B385" s="24"/>
      <c r="C385" s="24" t="s">
        <v>1689</v>
      </c>
      <c r="D385" s="24"/>
      <c r="E385" s="24"/>
    </row>
    <row r="386" s="23" customFormat="true" ht="12.75" hidden="false" customHeight="true" outlineLevel="0" collapsed="false">
      <c r="A386" s="24" t="s">
        <v>1690</v>
      </c>
      <c r="B386" s="24"/>
      <c r="C386" s="24" t="s">
        <v>1691</v>
      </c>
      <c r="D386" s="24"/>
      <c r="E386" s="24"/>
    </row>
    <row r="387" s="23" customFormat="true" ht="12.75" hidden="false" customHeight="true" outlineLevel="0" collapsed="false">
      <c r="A387" s="24" t="s">
        <v>1692</v>
      </c>
      <c r="B387" s="24"/>
      <c r="C387" s="24" t="s">
        <v>1693</v>
      </c>
      <c r="D387" s="24"/>
      <c r="E387" s="24"/>
    </row>
    <row r="388" s="23" customFormat="true" ht="12.75" hidden="false" customHeight="true" outlineLevel="0" collapsed="false">
      <c r="A388" s="24" t="s">
        <v>1694</v>
      </c>
      <c r="B388" s="24"/>
      <c r="C388" s="24" t="s">
        <v>1695</v>
      </c>
      <c r="D388" s="24"/>
      <c r="E388" s="24"/>
    </row>
    <row r="389" s="23" customFormat="true" ht="12.75" hidden="false" customHeight="true" outlineLevel="0" collapsed="false">
      <c r="A389" s="24" t="s">
        <v>1696</v>
      </c>
      <c r="B389" s="24"/>
      <c r="C389" s="24" t="s">
        <v>1697</v>
      </c>
      <c r="D389" s="24"/>
      <c r="E389" s="24"/>
    </row>
    <row r="390" s="23" customFormat="true" ht="12.75" hidden="false" customHeight="true" outlineLevel="0" collapsed="false">
      <c r="A390" s="24" t="s">
        <v>1698</v>
      </c>
      <c r="B390" s="24"/>
      <c r="C390" s="24" t="s">
        <v>1699</v>
      </c>
      <c r="D390" s="24"/>
      <c r="E390" s="24"/>
    </row>
    <row r="391" s="23" customFormat="true" ht="12.75" hidden="false" customHeight="true" outlineLevel="0" collapsed="false">
      <c r="A391" s="24" t="s">
        <v>1700</v>
      </c>
      <c r="B391" s="24"/>
      <c r="C391" s="24" t="s">
        <v>1701</v>
      </c>
      <c r="D391" s="24"/>
      <c r="E391" s="24"/>
    </row>
    <row r="392" s="23" customFormat="true" ht="12.75" hidden="false" customHeight="true" outlineLevel="0" collapsed="false">
      <c r="A392" s="24" t="s">
        <v>1702</v>
      </c>
      <c r="B392" s="24"/>
      <c r="C392" s="24" t="s">
        <v>1703</v>
      </c>
      <c r="D392" s="24"/>
      <c r="E392" s="24"/>
    </row>
    <row r="393" s="23" customFormat="true" ht="12.75" hidden="false" customHeight="true" outlineLevel="0" collapsed="false">
      <c r="A393" s="24" t="s">
        <v>1704</v>
      </c>
      <c r="B393" s="24"/>
      <c r="C393" s="24" t="s">
        <v>1705</v>
      </c>
      <c r="D393" s="24"/>
      <c r="E393" s="24"/>
    </row>
    <row r="394" s="23" customFormat="true" ht="12.75" hidden="false" customHeight="true" outlineLevel="0" collapsed="false">
      <c r="A394" s="24" t="s">
        <v>1706</v>
      </c>
      <c r="B394" s="24"/>
      <c r="C394" s="24" t="s">
        <v>1707</v>
      </c>
      <c r="D394" s="24"/>
      <c r="E394" s="24"/>
    </row>
    <row r="395" s="23" customFormat="true" ht="12.75" hidden="false" customHeight="true" outlineLevel="0" collapsed="false">
      <c r="A395" s="24" t="s">
        <v>1708</v>
      </c>
      <c r="B395" s="24"/>
      <c r="C395" s="24" t="s">
        <v>1709</v>
      </c>
      <c r="D395" s="24"/>
      <c r="E395" s="24"/>
    </row>
    <row r="396" s="23" customFormat="true" ht="12.75" hidden="false" customHeight="true" outlineLevel="0" collapsed="false">
      <c r="A396" s="24" t="s">
        <v>1710</v>
      </c>
      <c r="B396" s="24"/>
      <c r="C396" s="24" t="s">
        <v>1711</v>
      </c>
      <c r="D396" s="24"/>
      <c r="E396" s="24"/>
    </row>
    <row r="397" s="23" customFormat="true" ht="12.75" hidden="false" customHeight="true" outlineLevel="0" collapsed="false">
      <c r="A397" s="24" t="s">
        <v>1712</v>
      </c>
      <c r="B397" s="24"/>
      <c r="C397" s="24" t="s">
        <v>1707</v>
      </c>
      <c r="D397" s="24"/>
      <c r="E397" s="24"/>
    </row>
    <row r="398" s="23" customFormat="true" ht="12.75" hidden="false" customHeight="true" outlineLevel="0" collapsed="false">
      <c r="A398" s="24" t="s">
        <v>1713</v>
      </c>
      <c r="B398" s="24"/>
      <c r="C398" s="24" t="s">
        <v>1709</v>
      </c>
      <c r="D398" s="24"/>
      <c r="E398" s="24"/>
    </row>
    <row r="399" s="23" customFormat="true" ht="12.75" hidden="false" customHeight="true" outlineLevel="0" collapsed="false">
      <c r="A399" s="24" t="s">
        <v>1714</v>
      </c>
      <c r="B399" s="24"/>
      <c r="C399" s="24" t="s">
        <v>1711</v>
      </c>
      <c r="D399" s="24"/>
      <c r="E399" s="24"/>
    </row>
    <row r="400" s="23" customFormat="true" ht="12.75" hidden="false" customHeight="true" outlineLevel="0" collapsed="false">
      <c r="A400" s="24" t="s">
        <v>1715</v>
      </c>
      <c r="B400" s="24"/>
      <c r="C400" s="24" t="s">
        <v>1716</v>
      </c>
      <c r="D400" s="24"/>
      <c r="E400" s="24"/>
    </row>
    <row r="401" s="23" customFormat="true" ht="12.75" hidden="false" customHeight="true" outlineLevel="0" collapsed="false">
      <c r="A401" s="24" t="s">
        <v>1717</v>
      </c>
      <c r="B401" s="24"/>
      <c r="C401" s="24" t="s">
        <v>1718</v>
      </c>
      <c r="D401" s="24"/>
      <c r="E401" s="24"/>
    </row>
    <row r="402" s="23" customFormat="true" ht="12.75" hidden="false" customHeight="true" outlineLevel="0" collapsed="false">
      <c r="A402" s="24" t="s">
        <v>1719</v>
      </c>
      <c r="B402" s="24"/>
      <c r="C402" s="24" t="s">
        <v>1720</v>
      </c>
      <c r="D402" s="24"/>
      <c r="E402" s="24"/>
    </row>
    <row r="403" s="23" customFormat="true" ht="12.75" hidden="false" customHeight="true" outlineLevel="0" collapsed="false">
      <c r="A403" s="24" t="s">
        <v>1721</v>
      </c>
      <c r="B403" s="24"/>
      <c r="C403" s="24" t="s">
        <v>1722</v>
      </c>
      <c r="D403" s="24"/>
      <c r="E403" s="24"/>
    </row>
    <row r="404" s="23" customFormat="true" ht="12.75" hidden="false" customHeight="true" outlineLevel="0" collapsed="false">
      <c r="A404" s="24" t="s">
        <v>1723</v>
      </c>
      <c r="B404" s="24"/>
      <c r="C404" s="24" t="s">
        <v>1724</v>
      </c>
      <c r="D404" s="24"/>
      <c r="E404" s="24"/>
    </row>
    <row r="405" s="23" customFormat="true" ht="12.75" hidden="false" customHeight="true" outlineLevel="0" collapsed="false">
      <c r="A405" s="24" t="s">
        <v>1725</v>
      </c>
      <c r="B405" s="24"/>
      <c r="C405" s="24" t="s">
        <v>1726</v>
      </c>
      <c r="D405" s="24"/>
      <c r="E405" s="24"/>
    </row>
    <row r="406" s="23" customFormat="true" ht="12.75" hidden="false" customHeight="true" outlineLevel="0" collapsed="false">
      <c r="A406" s="24" t="s">
        <v>1727</v>
      </c>
      <c r="B406" s="24"/>
      <c r="C406" s="24" t="s">
        <v>1728</v>
      </c>
      <c r="D406" s="24"/>
      <c r="E406" s="24"/>
    </row>
    <row r="407" s="23" customFormat="true" ht="12.75" hidden="false" customHeight="true" outlineLevel="0" collapsed="false">
      <c r="A407" s="24" t="s">
        <v>1729</v>
      </c>
      <c r="B407" s="24"/>
      <c r="C407" s="24" t="s">
        <v>1730</v>
      </c>
      <c r="D407" s="24"/>
      <c r="E407" s="24"/>
    </row>
    <row r="408" s="23" customFormat="true" ht="12.75" hidden="false" customHeight="true" outlineLevel="0" collapsed="false">
      <c r="A408" s="24" t="s">
        <v>1731</v>
      </c>
      <c r="B408" s="24"/>
      <c r="C408" s="24" t="s">
        <v>1732</v>
      </c>
      <c r="D408" s="24"/>
      <c r="E408" s="24"/>
    </row>
    <row r="409" s="23" customFormat="true" ht="12.75" hidden="false" customHeight="true" outlineLevel="0" collapsed="false">
      <c r="A409" s="24" t="s">
        <v>1733</v>
      </c>
      <c r="B409" s="24"/>
      <c r="C409" s="24" t="s">
        <v>1734</v>
      </c>
      <c r="D409" s="24"/>
      <c r="E409" s="24"/>
    </row>
    <row r="410" s="23" customFormat="true" ht="12.75" hidden="false" customHeight="true" outlineLevel="0" collapsed="false">
      <c r="A410" s="24" t="s">
        <v>1735</v>
      </c>
      <c r="B410" s="24"/>
      <c r="C410" s="24" t="s">
        <v>1736</v>
      </c>
      <c r="D410" s="24"/>
      <c r="E410" s="24"/>
    </row>
    <row r="411" s="23" customFormat="true" ht="12.75" hidden="false" customHeight="true" outlineLevel="0" collapsed="false">
      <c r="A411" s="24" t="s">
        <v>1737</v>
      </c>
      <c r="B411" s="24"/>
      <c r="C411" s="24" t="s">
        <v>1738</v>
      </c>
      <c r="D411" s="24"/>
      <c r="E411" s="24"/>
    </row>
    <row r="412" s="23" customFormat="true" ht="12.75" hidden="false" customHeight="true" outlineLevel="0" collapsed="false">
      <c r="A412" s="24" t="s">
        <v>1739</v>
      </c>
      <c r="B412" s="24"/>
      <c r="C412" s="24" t="s">
        <v>1740</v>
      </c>
      <c r="D412" s="24"/>
      <c r="E412" s="24"/>
    </row>
    <row r="413" s="23" customFormat="true" ht="12.75" hidden="false" customHeight="true" outlineLevel="0" collapsed="false">
      <c r="A413" s="24" t="s">
        <v>1741</v>
      </c>
      <c r="B413" s="24"/>
      <c r="C413" s="24" t="s">
        <v>1742</v>
      </c>
      <c r="D413" s="24"/>
      <c r="E413" s="24"/>
    </row>
    <row r="414" s="23" customFormat="true" ht="12.75" hidden="false" customHeight="true" outlineLevel="0" collapsed="false">
      <c r="A414" s="24" t="s">
        <v>1743</v>
      </c>
      <c r="B414" s="24"/>
      <c r="C414" s="24" t="s">
        <v>1744</v>
      </c>
      <c r="D414" s="24"/>
      <c r="E414" s="24"/>
    </row>
    <row r="415" s="23" customFormat="true" ht="12.75" hidden="false" customHeight="true" outlineLevel="0" collapsed="false">
      <c r="A415" s="24" t="s">
        <v>1745</v>
      </c>
      <c r="B415" s="24"/>
      <c r="C415" s="24" t="s">
        <v>1746</v>
      </c>
      <c r="D415" s="24"/>
      <c r="E415" s="24"/>
    </row>
    <row r="416" s="23" customFormat="true" ht="12.75" hidden="false" customHeight="true" outlineLevel="0" collapsed="false">
      <c r="A416" s="24" t="s">
        <v>1747</v>
      </c>
      <c r="B416" s="24"/>
      <c r="C416" s="24" t="s">
        <v>1748</v>
      </c>
      <c r="D416" s="24"/>
      <c r="E416" s="24"/>
    </row>
    <row r="417" s="23" customFormat="true" ht="12.75" hidden="false" customHeight="true" outlineLevel="0" collapsed="false">
      <c r="A417" s="24" t="s">
        <v>1749</v>
      </c>
      <c r="B417" s="24"/>
      <c r="C417" s="24" t="s">
        <v>1750</v>
      </c>
      <c r="D417" s="24"/>
      <c r="E417" s="24"/>
    </row>
    <row r="418" s="23" customFormat="true" ht="24.75" hidden="false" customHeight="true" outlineLevel="0" collapsed="false">
      <c r="A418" s="24" t="s">
        <v>1751</v>
      </c>
      <c r="B418" s="24"/>
      <c r="C418" s="24" t="s">
        <v>1752</v>
      </c>
      <c r="D418" s="24"/>
      <c r="E418" s="24"/>
    </row>
    <row r="419" s="23" customFormat="true" ht="12.75" hidden="false" customHeight="true" outlineLevel="0" collapsed="false">
      <c r="A419" s="24" t="s">
        <v>1753</v>
      </c>
      <c r="B419" s="24"/>
      <c r="C419" s="24" t="s">
        <v>1754</v>
      </c>
      <c r="D419" s="24"/>
      <c r="E419" s="24"/>
    </row>
    <row r="420" s="23" customFormat="true" ht="12.75" hidden="false" customHeight="true" outlineLevel="0" collapsed="false">
      <c r="A420" s="24" t="s">
        <v>1755</v>
      </c>
      <c r="B420" s="24"/>
      <c r="C420" s="24" t="s">
        <v>1756</v>
      </c>
      <c r="D420" s="24"/>
      <c r="E420" s="24"/>
    </row>
    <row r="421" s="23" customFormat="true" ht="12.75" hidden="false" customHeight="true" outlineLevel="0" collapsed="false">
      <c r="A421" s="24" t="s">
        <v>1757</v>
      </c>
      <c r="B421" s="24"/>
      <c r="C421" s="24" t="s">
        <v>1758</v>
      </c>
      <c r="D421" s="24"/>
      <c r="E421" s="24"/>
    </row>
    <row r="422" s="23" customFormat="true" ht="12.75" hidden="false" customHeight="true" outlineLevel="0" collapsed="false">
      <c r="A422" s="24" t="s">
        <v>1759</v>
      </c>
      <c r="B422" s="24"/>
      <c r="C422" s="24" t="s">
        <v>1760</v>
      </c>
      <c r="D422" s="24"/>
      <c r="E422" s="24"/>
    </row>
    <row r="423" s="23" customFormat="true" ht="12.75" hidden="false" customHeight="true" outlineLevel="0" collapsed="false">
      <c r="A423" s="24" t="s">
        <v>1761</v>
      </c>
      <c r="B423" s="24"/>
      <c r="C423" s="24" t="s">
        <v>1762</v>
      </c>
      <c r="D423" s="24"/>
      <c r="E423" s="24"/>
    </row>
    <row r="424" s="23" customFormat="true" ht="12.75" hidden="false" customHeight="true" outlineLevel="0" collapsed="false">
      <c r="A424" s="24" t="s">
        <v>1763</v>
      </c>
      <c r="B424" s="24"/>
      <c r="C424" s="24" t="s">
        <v>1760</v>
      </c>
      <c r="D424" s="24"/>
      <c r="E424" s="24"/>
    </row>
    <row r="425" s="23" customFormat="true" ht="12.75" hidden="false" customHeight="true" outlineLevel="0" collapsed="false">
      <c r="A425" s="24" t="s">
        <v>1764</v>
      </c>
      <c r="B425" s="24"/>
      <c r="C425" s="24" t="s">
        <v>1765</v>
      </c>
      <c r="D425" s="24"/>
      <c r="E425" s="24"/>
    </row>
    <row r="426" s="23" customFormat="true" ht="12.75" hidden="false" customHeight="true" outlineLevel="0" collapsed="false">
      <c r="A426" s="24" t="s">
        <v>1766</v>
      </c>
      <c r="B426" s="24"/>
      <c r="C426" s="24" t="s">
        <v>1767</v>
      </c>
      <c r="D426" s="24"/>
      <c r="E426" s="24"/>
    </row>
    <row r="427" s="23" customFormat="true" ht="12.75" hidden="false" customHeight="true" outlineLevel="0" collapsed="false">
      <c r="A427" s="24" t="s">
        <v>1768</v>
      </c>
      <c r="B427" s="24"/>
      <c r="C427" s="24" t="s">
        <v>1769</v>
      </c>
      <c r="D427" s="24"/>
      <c r="E427" s="24"/>
    </row>
    <row r="428" s="23" customFormat="true" ht="12.75" hidden="false" customHeight="true" outlineLevel="0" collapsed="false">
      <c r="A428" s="24" t="s">
        <v>1770</v>
      </c>
      <c r="B428" s="24"/>
      <c r="C428" s="24" t="s">
        <v>1771</v>
      </c>
      <c r="D428" s="24"/>
      <c r="E428" s="24"/>
    </row>
    <row r="429" s="23" customFormat="true" ht="12.75" hidden="false" customHeight="true" outlineLevel="0" collapsed="false">
      <c r="A429" s="24" t="s">
        <v>1772</v>
      </c>
      <c r="B429" s="24"/>
      <c r="C429" s="24" t="s">
        <v>1773</v>
      </c>
      <c r="D429" s="24"/>
      <c r="E429" s="24"/>
    </row>
    <row r="430" s="23" customFormat="true" ht="12.75" hidden="false" customHeight="true" outlineLevel="0" collapsed="false">
      <c r="A430" s="24" t="s">
        <v>1774</v>
      </c>
      <c r="B430" s="24"/>
      <c r="C430" s="24" t="s">
        <v>1775</v>
      </c>
      <c r="D430" s="24"/>
      <c r="E430" s="24"/>
    </row>
    <row r="431" s="23" customFormat="true" ht="12.75" hidden="false" customHeight="true" outlineLevel="0" collapsed="false">
      <c r="A431" s="24" t="s">
        <v>1776</v>
      </c>
      <c r="B431" s="24"/>
      <c r="C431" s="24" t="s">
        <v>1777</v>
      </c>
      <c r="D431" s="24"/>
      <c r="E431" s="24"/>
    </row>
    <row r="432" s="23" customFormat="true" ht="12.75" hidden="false" customHeight="true" outlineLevel="0" collapsed="false">
      <c r="A432" s="24" t="s">
        <v>1778</v>
      </c>
      <c r="B432" s="24"/>
      <c r="C432" s="24" t="s">
        <v>1779</v>
      </c>
      <c r="D432" s="24"/>
      <c r="E432" s="24"/>
    </row>
    <row r="433" s="23" customFormat="true" ht="12.75" hidden="false" customHeight="true" outlineLevel="0" collapsed="false">
      <c r="A433" s="24" t="s">
        <v>1780</v>
      </c>
      <c r="B433" s="24"/>
      <c r="C433" s="24" t="s">
        <v>1781</v>
      </c>
      <c r="D433" s="24"/>
      <c r="E433" s="24"/>
    </row>
    <row r="434" s="23" customFormat="true" ht="12.75" hidden="false" customHeight="true" outlineLevel="0" collapsed="false">
      <c r="A434" s="24" t="s">
        <v>1782</v>
      </c>
      <c r="B434" s="24"/>
      <c r="C434" s="24" t="s">
        <v>1783</v>
      </c>
      <c r="D434" s="24"/>
      <c r="E434" s="24"/>
    </row>
    <row r="435" s="23" customFormat="true" ht="12.75" hidden="false" customHeight="true" outlineLevel="0" collapsed="false">
      <c r="A435" s="24" t="s">
        <v>1784</v>
      </c>
      <c r="B435" s="24"/>
      <c r="C435" s="24" t="s">
        <v>1785</v>
      </c>
      <c r="D435" s="24"/>
      <c r="E435" s="24"/>
    </row>
    <row r="436" s="23" customFormat="true" ht="12.75" hidden="false" customHeight="true" outlineLevel="0" collapsed="false">
      <c r="A436" s="24" t="s">
        <v>1786</v>
      </c>
      <c r="B436" s="24"/>
      <c r="C436" s="24" t="s">
        <v>1787</v>
      </c>
      <c r="D436" s="24"/>
      <c r="E436" s="24"/>
    </row>
    <row r="437" s="23" customFormat="true" ht="12.75" hidden="false" customHeight="true" outlineLevel="0" collapsed="false">
      <c r="A437" s="24" t="s">
        <v>1788</v>
      </c>
      <c r="B437" s="24"/>
      <c r="C437" s="24" t="s">
        <v>1789</v>
      </c>
      <c r="D437" s="24"/>
      <c r="E437" s="24"/>
    </row>
    <row r="438" s="23" customFormat="true" ht="12.75" hidden="false" customHeight="true" outlineLevel="0" collapsed="false">
      <c r="A438" s="24" t="s">
        <v>1790</v>
      </c>
      <c r="B438" s="24"/>
      <c r="C438" s="24" t="s">
        <v>1791</v>
      </c>
      <c r="D438" s="24"/>
      <c r="E438" s="24"/>
    </row>
    <row r="439" s="23" customFormat="true" ht="12.75" hidden="false" customHeight="true" outlineLevel="0" collapsed="false">
      <c r="A439" s="24" t="s">
        <v>1792</v>
      </c>
      <c r="B439" s="24"/>
      <c r="C439" s="24" t="s">
        <v>1793</v>
      </c>
      <c r="D439" s="24"/>
      <c r="E439" s="24"/>
    </row>
    <row r="440" s="23" customFormat="true" ht="12.75" hidden="false" customHeight="true" outlineLevel="0" collapsed="false">
      <c r="A440" s="24" t="s">
        <v>1794</v>
      </c>
      <c r="B440" s="24"/>
      <c r="C440" s="24" t="s">
        <v>1795</v>
      </c>
      <c r="D440" s="24"/>
      <c r="E440" s="24"/>
    </row>
    <row r="441" s="23" customFormat="true" ht="12.75" hidden="false" customHeight="true" outlineLevel="0" collapsed="false">
      <c r="A441" s="24" t="s">
        <v>1796</v>
      </c>
      <c r="B441" s="24"/>
      <c r="C441" s="24" t="s">
        <v>1797</v>
      </c>
      <c r="D441" s="24"/>
      <c r="E441" s="24"/>
    </row>
    <row r="442" s="23" customFormat="true" ht="12.75" hidden="false" customHeight="true" outlineLevel="0" collapsed="false">
      <c r="A442" s="24" t="s">
        <v>1798</v>
      </c>
      <c r="B442" s="24"/>
      <c r="C442" s="24" t="s">
        <v>1799</v>
      </c>
      <c r="D442" s="24"/>
      <c r="E442" s="24"/>
    </row>
    <row r="443" s="23" customFormat="true" ht="12.75" hidden="false" customHeight="true" outlineLevel="0" collapsed="false">
      <c r="A443" s="24" t="s">
        <v>1800</v>
      </c>
      <c r="B443" s="24"/>
      <c r="C443" s="24" t="s">
        <v>1801</v>
      </c>
      <c r="D443" s="24"/>
      <c r="E443" s="24"/>
    </row>
    <row r="444" s="23" customFormat="true" ht="12.75" hidden="false" customHeight="true" outlineLevel="0" collapsed="false">
      <c r="A444" s="24" t="s">
        <v>1802</v>
      </c>
      <c r="B444" s="24"/>
      <c r="C444" s="24" t="s">
        <v>1803</v>
      </c>
      <c r="D444" s="24"/>
      <c r="E444" s="24"/>
    </row>
    <row r="445" s="23" customFormat="true" ht="12.75" hidden="false" customHeight="true" outlineLevel="0" collapsed="false">
      <c r="A445" s="24" t="s">
        <v>1804</v>
      </c>
      <c r="B445" s="24"/>
      <c r="C445" s="24" t="s">
        <v>1805</v>
      </c>
      <c r="D445" s="24"/>
      <c r="E445" s="24"/>
    </row>
    <row r="446" s="23" customFormat="true" ht="12.75" hidden="false" customHeight="true" outlineLevel="0" collapsed="false">
      <c r="A446" s="24" t="s">
        <v>1806</v>
      </c>
      <c r="B446" s="24"/>
      <c r="C446" s="24" t="s">
        <v>1807</v>
      </c>
      <c r="D446" s="24"/>
      <c r="E446" s="24"/>
    </row>
    <row r="447" s="23" customFormat="true" ht="12.75" hidden="false" customHeight="true" outlineLevel="0" collapsed="false">
      <c r="A447" s="24" t="s">
        <v>1808</v>
      </c>
      <c r="B447" s="24"/>
      <c r="C447" s="24" t="s">
        <v>1809</v>
      </c>
      <c r="D447" s="24"/>
      <c r="E447" s="24"/>
    </row>
    <row r="448" s="23" customFormat="true" ht="12.75" hidden="false" customHeight="true" outlineLevel="0" collapsed="false">
      <c r="A448" s="24" t="s">
        <v>1810</v>
      </c>
      <c r="B448" s="24"/>
      <c r="C448" s="24" t="s">
        <v>1811</v>
      </c>
      <c r="D448" s="24"/>
      <c r="E448" s="24"/>
    </row>
    <row r="449" s="23" customFormat="true" ht="12.75" hidden="false" customHeight="true" outlineLevel="0" collapsed="false">
      <c r="A449" s="24" t="s">
        <v>1812</v>
      </c>
      <c r="B449" s="24"/>
      <c r="C449" s="24" t="s">
        <v>1813</v>
      </c>
      <c r="D449" s="24"/>
      <c r="E449" s="24"/>
    </row>
    <row r="450" s="23" customFormat="true" ht="12.75" hidden="false" customHeight="true" outlineLevel="0" collapsed="false">
      <c r="A450" s="24" t="s">
        <v>1814</v>
      </c>
      <c r="B450" s="24"/>
      <c r="C450" s="24" t="s">
        <v>1815</v>
      </c>
      <c r="D450" s="24"/>
      <c r="E450" s="24"/>
    </row>
    <row r="451" s="23" customFormat="true" ht="12.75" hidden="false" customHeight="true" outlineLevel="0" collapsed="false">
      <c r="A451" s="24" t="s">
        <v>1816</v>
      </c>
      <c r="B451" s="24"/>
      <c r="C451" s="24" t="s">
        <v>1817</v>
      </c>
      <c r="D451" s="24"/>
      <c r="E451" s="24"/>
    </row>
    <row r="452" s="23" customFormat="true" ht="12.75" hidden="false" customHeight="true" outlineLevel="0" collapsed="false">
      <c r="A452" s="24" t="s">
        <v>1818</v>
      </c>
      <c r="B452" s="24"/>
      <c r="C452" s="24" t="s">
        <v>1819</v>
      </c>
      <c r="D452" s="24"/>
      <c r="E452" s="24"/>
    </row>
    <row r="453" s="23" customFormat="true" ht="12.75" hidden="false" customHeight="true" outlineLevel="0" collapsed="false">
      <c r="A453" s="24" t="s">
        <v>1820</v>
      </c>
      <c r="B453" s="24"/>
      <c r="C453" s="24" t="s">
        <v>1821</v>
      </c>
      <c r="D453" s="24"/>
      <c r="E453" s="24"/>
    </row>
    <row r="454" s="23" customFormat="true" ht="12.75" hidden="false" customHeight="true" outlineLevel="0" collapsed="false">
      <c r="A454" s="24" t="s">
        <v>1822</v>
      </c>
      <c r="B454" s="24"/>
      <c r="C454" s="24" t="s">
        <v>1823</v>
      </c>
      <c r="D454" s="24"/>
      <c r="E454" s="24"/>
    </row>
    <row r="455" s="23" customFormat="true" ht="12.75" hidden="false" customHeight="true" outlineLevel="0" collapsed="false">
      <c r="A455" s="24" t="s">
        <v>1824</v>
      </c>
      <c r="B455" s="24"/>
      <c r="C455" s="24" t="s">
        <v>1825</v>
      </c>
      <c r="D455" s="24"/>
      <c r="E455" s="24"/>
    </row>
    <row r="456" s="23" customFormat="true" ht="12.75" hidden="false" customHeight="true" outlineLevel="0" collapsed="false">
      <c r="A456" s="24" t="s">
        <v>1826</v>
      </c>
      <c r="B456" s="24"/>
      <c r="C456" s="24" t="s">
        <v>1827</v>
      </c>
      <c r="D456" s="24"/>
      <c r="E456" s="24"/>
    </row>
    <row r="457" s="23" customFormat="true" ht="12.75" hidden="false" customHeight="true" outlineLevel="0" collapsed="false">
      <c r="A457" s="24" t="s">
        <v>1828</v>
      </c>
      <c r="B457" s="24"/>
      <c r="C457" s="24" t="s">
        <v>1829</v>
      </c>
      <c r="D457" s="24"/>
      <c r="E457" s="24"/>
    </row>
    <row r="458" s="23" customFormat="true" ht="12.75" hidden="false" customHeight="true" outlineLevel="0" collapsed="false">
      <c r="A458" s="24" t="s">
        <v>1830</v>
      </c>
      <c r="B458" s="24"/>
      <c r="C458" s="24" t="s">
        <v>1831</v>
      </c>
      <c r="D458" s="24"/>
      <c r="E458" s="24"/>
    </row>
    <row r="459" s="23" customFormat="true" ht="12.75" hidden="false" customHeight="true" outlineLevel="0" collapsed="false">
      <c r="A459" s="24" t="s">
        <v>1832</v>
      </c>
      <c r="B459" s="24"/>
      <c r="C459" s="24" t="s">
        <v>1833</v>
      </c>
      <c r="D459" s="24"/>
      <c r="E459" s="24"/>
    </row>
    <row r="460" s="23" customFormat="true" ht="12.75" hidden="false" customHeight="true" outlineLevel="0" collapsed="false">
      <c r="A460" s="24" t="s">
        <v>1834</v>
      </c>
      <c r="B460" s="24"/>
      <c r="C460" s="24" t="s">
        <v>1835</v>
      </c>
      <c r="D460" s="24"/>
      <c r="E460" s="24"/>
    </row>
    <row r="461" s="23" customFormat="true" ht="12.75" hidden="false" customHeight="true" outlineLevel="0" collapsed="false">
      <c r="A461" s="24" t="s">
        <v>1836</v>
      </c>
      <c r="B461" s="24"/>
      <c r="C461" s="24" t="s">
        <v>1831</v>
      </c>
      <c r="D461" s="24"/>
      <c r="E461" s="24"/>
    </row>
    <row r="462" s="23" customFormat="true" ht="12.75" hidden="false" customHeight="true" outlineLevel="0" collapsed="false">
      <c r="A462" s="24" t="s">
        <v>1837</v>
      </c>
      <c r="B462" s="24"/>
      <c r="C462" s="24" t="s">
        <v>1838</v>
      </c>
      <c r="D462" s="24"/>
      <c r="E462" s="24"/>
    </row>
    <row r="463" s="23" customFormat="true" ht="12.75" hidden="false" customHeight="true" outlineLevel="0" collapsed="false">
      <c r="A463" s="24" t="s">
        <v>1839</v>
      </c>
      <c r="B463" s="24"/>
      <c r="C463" s="24" t="s">
        <v>1840</v>
      </c>
      <c r="D463" s="24"/>
      <c r="E463" s="24"/>
    </row>
    <row r="464" s="23" customFormat="true" ht="12.75" hidden="false" customHeight="true" outlineLevel="0" collapsed="false">
      <c r="A464" s="24" t="s">
        <v>1841</v>
      </c>
      <c r="B464" s="24"/>
      <c r="C464" s="24" t="s">
        <v>1842</v>
      </c>
      <c r="D464" s="24"/>
      <c r="E464" s="24"/>
    </row>
    <row r="465" s="23" customFormat="true" ht="12.75" hidden="false" customHeight="true" outlineLevel="0" collapsed="false">
      <c r="A465" s="24" t="s">
        <v>1843</v>
      </c>
      <c r="B465" s="24"/>
      <c r="C465" s="24" t="s">
        <v>1844</v>
      </c>
      <c r="D465" s="24"/>
      <c r="E465" s="24"/>
    </row>
    <row r="466" s="23" customFormat="true" ht="12.75" hidden="false" customHeight="true" outlineLevel="0" collapsed="false">
      <c r="A466" s="24" t="s">
        <v>1845</v>
      </c>
      <c r="B466" s="24"/>
      <c r="C466" s="24" t="s">
        <v>1846</v>
      </c>
      <c r="D466" s="24"/>
      <c r="E466" s="24"/>
    </row>
    <row r="467" s="23" customFormat="true" ht="12.75" hidden="false" customHeight="true" outlineLevel="0" collapsed="false">
      <c r="A467" s="24" t="s">
        <v>1847</v>
      </c>
      <c r="B467" s="24"/>
      <c r="C467" s="24" t="s">
        <v>1848</v>
      </c>
      <c r="D467" s="24"/>
      <c r="E467" s="24"/>
    </row>
    <row r="468" s="23" customFormat="true" ht="12.75" hidden="false" customHeight="true" outlineLevel="0" collapsed="false">
      <c r="A468" s="24" t="s">
        <v>1849</v>
      </c>
      <c r="B468" s="24"/>
      <c r="C468" s="24" t="s">
        <v>1850</v>
      </c>
      <c r="D468" s="24"/>
      <c r="E468" s="24"/>
    </row>
    <row r="469" s="23" customFormat="true" ht="12.75" hidden="false" customHeight="true" outlineLevel="0" collapsed="false">
      <c r="A469" s="24" t="s">
        <v>1851</v>
      </c>
      <c r="B469" s="24"/>
      <c r="C469" s="24" t="s">
        <v>1850</v>
      </c>
      <c r="D469" s="24"/>
      <c r="E469" s="24"/>
    </row>
    <row r="470" s="23" customFormat="true" ht="12.75" hidden="false" customHeight="true" outlineLevel="0" collapsed="false">
      <c r="A470" s="24" t="s">
        <v>1852</v>
      </c>
      <c r="B470" s="24"/>
      <c r="C470" s="24" t="s">
        <v>1853</v>
      </c>
      <c r="D470" s="24"/>
      <c r="E470" s="24"/>
    </row>
    <row r="471" s="23" customFormat="true" ht="12.75" hidden="false" customHeight="true" outlineLevel="0" collapsed="false">
      <c r="A471" s="24" t="s">
        <v>1854</v>
      </c>
      <c r="B471" s="24"/>
      <c r="C471" s="24" t="s">
        <v>1855</v>
      </c>
      <c r="D471" s="24"/>
      <c r="E471" s="24"/>
    </row>
    <row r="472" s="23" customFormat="true" ht="12.75" hidden="false" customHeight="true" outlineLevel="0" collapsed="false">
      <c r="A472" s="24" t="s">
        <v>1856</v>
      </c>
      <c r="B472" s="24"/>
      <c r="C472" s="24" t="s">
        <v>1857</v>
      </c>
      <c r="D472" s="24"/>
      <c r="E472" s="24"/>
    </row>
    <row r="473" s="23" customFormat="true" ht="12.75" hidden="false" customHeight="true" outlineLevel="0" collapsed="false">
      <c r="A473" s="24" t="s">
        <v>1858</v>
      </c>
      <c r="B473" s="24"/>
      <c r="C473" s="24" t="s">
        <v>1855</v>
      </c>
      <c r="D473" s="24"/>
      <c r="E473" s="24"/>
    </row>
    <row r="474" s="23" customFormat="true" ht="12.75" hidden="false" customHeight="true" outlineLevel="0" collapsed="false">
      <c r="A474" s="24" t="s">
        <v>1859</v>
      </c>
      <c r="B474" s="24"/>
      <c r="C474" s="24" t="s">
        <v>1860</v>
      </c>
      <c r="D474" s="24"/>
      <c r="E474" s="24"/>
    </row>
    <row r="475" s="23" customFormat="true" ht="12.75" hidden="false" customHeight="true" outlineLevel="0" collapsed="false">
      <c r="A475" s="24" t="s">
        <v>1861</v>
      </c>
      <c r="B475" s="24"/>
      <c r="C475" s="24" t="s">
        <v>1862</v>
      </c>
      <c r="D475" s="24"/>
      <c r="E475" s="24"/>
    </row>
    <row r="476" s="23" customFormat="true" ht="12.75" hidden="false" customHeight="true" outlineLevel="0" collapsed="false">
      <c r="A476" s="24" t="s">
        <v>1863</v>
      </c>
      <c r="B476" s="24"/>
      <c r="C476" s="24" t="s">
        <v>1864</v>
      </c>
      <c r="D476" s="24"/>
      <c r="E476" s="24"/>
    </row>
    <row r="477" s="23" customFormat="true" ht="12.75" hidden="false" customHeight="true" outlineLevel="0" collapsed="false">
      <c r="A477" s="24" t="s">
        <v>1865</v>
      </c>
      <c r="B477" s="24"/>
      <c r="C477" s="24" t="s">
        <v>1866</v>
      </c>
      <c r="D477" s="24"/>
      <c r="E477" s="24"/>
    </row>
    <row r="478" s="23" customFormat="true" ht="12.75" hidden="false" customHeight="true" outlineLevel="0" collapsed="false">
      <c r="A478" s="24" t="s">
        <v>1867</v>
      </c>
      <c r="B478" s="24"/>
      <c r="C478" s="24" t="s">
        <v>1868</v>
      </c>
      <c r="D478" s="24"/>
      <c r="E478" s="24"/>
    </row>
    <row r="479" s="23" customFormat="true" ht="12.75" hidden="false" customHeight="true" outlineLevel="0" collapsed="false">
      <c r="A479" s="24" t="s">
        <v>1869</v>
      </c>
      <c r="B479" s="24"/>
      <c r="C479" s="24" t="s">
        <v>1870</v>
      </c>
      <c r="D479" s="24"/>
      <c r="E479" s="24"/>
    </row>
    <row r="480" s="23" customFormat="true" ht="12.75" hidden="false" customHeight="true" outlineLevel="0" collapsed="false">
      <c r="A480" s="24" t="s">
        <v>1871</v>
      </c>
      <c r="B480" s="24"/>
      <c r="C480" s="24" t="s">
        <v>1872</v>
      </c>
      <c r="D480" s="24"/>
      <c r="E480" s="24"/>
    </row>
    <row r="481" s="23" customFormat="true" ht="12.75" hidden="false" customHeight="true" outlineLevel="0" collapsed="false">
      <c r="A481" s="24" t="s">
        <v>1873</v>
      </c>
      <c r="B481" s="24"/>
      <c r="C481" s="24" t="s">
        <v>1874</v>
      </c>
      <c r="D481" s="24"/>
      <c r="E481" s="24"/>
    </row>
    <row r="482" s="23" customFormat="true" ht="12.75" hidden="false" customHeight="true" outlineLevel="0" collapsed="false">
      <c r="A482" s="24" t="s">
        <v>1875</v>
      </c>
      <c r="B482" s="24"/>
      <c r="C482" s="24" t="s">
        <v>1876</v>
      </c>
      <c r="D482" s="24"/>
      <c r="E482" s="24"/>
    </row>
    <row r="483" s="23" customFormat="true" ht="12.75" hidden="false" customHeight="true" outlineLevel="0" collapsed="false">
      <c r="A483" s="24" t="s">
        <v>1877</v>
      </c>
      <c r="B483" s="24"/>
      <c r="C483" s="24" t="s">
        <v>1878</v>
      </c>
      <c r="D483" s="24"/>
      <c r="E483" s="24"/>
    </row>
    <row r="484" s="23" customFormat="true" ht="12.75" hidden="false" customHeight="true" outlineLevel="0" collapsed="false">
      <c r="A484" s="24" t="s">
        <v>1879</v>
      </c>
      <c r="B484" s="24"/>
      <c r="C484" s="24" t="s">
        <v>1880</v>
      </c>
      <c r="D484" s="24"/>
      <c r="E484" s="24"/>
    </row>
    <row r="485" s="23" customFormat="true" ht="12.75" hidden="false" customHeight="true" outlineLevel="0" collapsed="false">
      <c r="A485" s="24" t="s">
        <v>1881</v>
      </c>
      <c r="B485" s="24"/>
      <c r="C485" s="24" t="s">
        <v>1882</v>
      </c>
      <c r="D485" s="24"/>
      <c r="E485" s="24"/>
    </row>
    <row r="486" s="23" customFormat="true" ht="12.75" hidden="false" customHeight="true" outlineLevel="0" collapsed="false">
      <c r="A486" s="24" t="s">
        <v>1883</v>
      </c>
      <c r="B486" s="24"/>
      <c r="C486" s="24" t="s">
        <v>1884</v>
      </c>
      <c r="D486" s="24"/>
      <c r="E486" s="24"/>
    </row>
    <row r="487" s="23" customFormat="true" ht="12.75" hidden="false" customHeight="true" outlineLevel="0" collapsed="false">
      <c r="A487" s="24" t="s">
        <v>1885</v>
      </c>
      <c r="B487" s="24"/>
      <c r="C487" s="24" t="s">
        <v>1886</v>
      </c>
      <c r="D487" s="24"/>
      <c r="E487" s="24"/>
    </row>
    <row r="488" s="23" customFormat="true" ht="12.75" hidden="false" customHeight="true" outlineLevel="0" collapsed="false">
      <c r="A488" s="24" t="s">
        <v>1887</v>
      </c>
      <c r="B488" s="24"/>
      <c r="C488" s="24" t="s">
        <v>1888</v>
      </c>
      <c r="D488" s="24"/>
      <c r="E488" s="24"/>
    </row>
    <row r="489" s="23" customFormat="true" ht="12.75" hidden="false" customHeight="true" outlineLevel="0" collapsed="false">
      <c r="A489" s="24" t="s">
        <v>1889</v>
      </c>
      <c r="B489" s="24"/>
      <c r="C489" s="24" t="s">
        <v>1890</v>
      </c>
      <c r="D489" s="24"/>
      <c r="E489" s="24"/>
    </row>
    <row r="490" s="23" customFormat="true" ht="12.75" hidden="false" customHeight="true" outlineLevel="0" collapsed="false">
      <c r="A490" s="24" t="s">
        <v>1891</v>
      </c>
      <c r="B490" s="24"/>
      <c r="C490" s="24" t="s">
        <v>1892</v>
      </c>
      <c r="D490" s="24"/>
      <c r="E490" s="24"/>
    </row>
    <row r="491" s="23" customFormat="true" ht="12.75" hidden="false" customHeight="true" outlineLevel="0" collapsed="false">
      <c r="A491" s="24" t="s">
        <v>1893</v>
      </c>
      <c r="B491" s="24"/>
      <c r="C491" s="24" t="s">
        <v>1892</v>
      </c>
      <c r="D491" s="24"/>
      <c r="E491" s="24"/>
    </row>
    <row r="492" s="23" customFormat="true" ht="12.75" hidden="false" customHeight="true" outlineLevel="0" collapsed="false">
      <c r="A492" s="24" t="s">
        <v>1894</v>
      </c>
      <c r="B492" s="24"/>
      <c r="C492" s="24" t="s">
        <v>1895</v>
      </c>
      <c r="D492" s="24"/>
      <c r="E492" s="24"/>
    </row>
    <row r="493" s="23" customFormat="true" ht="12.75" hidden="false" customHeight="true" outlineLevel="0" collapsed="false">
      <c r="A493" s="24" t="s">
        <v>1896</v>
      </c>
      <c r="B493" s="24"/>
      <c r="C493" s="24" t="s">
        <v>1897</v>
      </c>
      <c r="D493" s="24"/>
      <c r="E493" s="24"/>
    </row>
    <row r="494" s="23" customFormat="true" ht="12.75" hidden="false" customHeight="true" outlineLevel="0" collapsed="false">
      <c r="A494" s="24" t="s">
        <v>1898</v>
      </c>
      <c r="B494" s="24"/>
      <c r="C494" s="24" t="s">
        <v>1899</v>
      </c>
      <c r="D494" s="24"/>
      <c r="E494" s="24"/>
    </row>
    <row r="495" s="23" customFormat="true" ht="12.75" hidden="false" customHeight="true" outlineLevel="0" collapsed="false">
      <c r="A495" s="24" t="s">
        <v>1900</v>
      </c>
      <c r="B495" s="24"/>
      <c r="C495" s="24" t="s">
        <v>936</v>
      </c>
      <c r="D495" s="24"/>
      <c r="E495" s="24"/>
    </row>
    <row r="496" s="23" customFormat="true" ht="12.75" hidden="false" customHeight="true" outlineLevel="0" collapsed="false">
      <c r="A496" s="24" t="s">
        <v>1901</v>
      </c>
      <c r="B496" s="24"/>
      <c r="C496" s="24" t="s">
        <v>1902</v>
      </c>
      <c r="D496" s="24"/>
      <c r="E496" s="24"/>
    </row>
    <row r="497" s="23" customFormat="true" ht="12.75" hidden="false" customHeight="true" outlineLevel="0" collapsed="false">
      <c r="A497" s="24" t="s">
        <v>1903</v>
      </c>
      <c r="B497" s="24"/>
      <c r="C497" s="24" t="s">
        <v>1904</v>
      </c>
      <c r="D497" s="24"/>
      <c r="E497" s="24"/>
    </row>
    <row r="498" s="23" customFormat="true" ht="12.75" hidden="false" customHeight="true" outlineLevel="0" collapsed="false">
      <c r="A498" s="24" t="s">
        <v>1905</v>
      </c>
      <c r="B498" s="24"/>
      <c r="C498" s="24" t="s">
        <v>1906</v>
      </c>
      <c r="D498" s="24"/>
      <c r="E498" s="24"/>
    </row>
    <row r="499" s="23" customFormat="true" ht="12.75" hidden="false" customHeight="true" outlineLevel="0" collapsed="false">
      <c r="A499" s="24" t="s">
        <v>1907</v>
      </c>
      <c r="B499" s="24"/>
      <c r="C499" s="24" t="s">
        <v>1908</v>
      </c>
      <c r="D499" s="24"/>
      <c r="E499" s="24"/>
    </row>
    <row r="500" s="23" customFormat="true" ht="12.75" hidden="false" customHeight="true" outlineLevel="0" collapsed="false">
      <c r="A500" s="24" t="s">
        <v>1909</v>
      </c>
      <c r="B500" s="24"/>
      <c r="C500" s="24" t="s">
        <v>1910</v>
      </c>
      <c r="D500" s="24"/>
      <c r="E500" s="24"/>
    </row>
    <row r="501" s="23" customFormat="true" ht="12.75" hidden="false" customHeight="true" outlineLevel="0" collapsed="false">
      <c r="A501" s="24" t="s">
        <v>1911</v>
      </c>
      <c r="B501" s="24"/>
      <c r="C501" s="24" t="s">
        <v>1912</v>
      </c>
      <c r="D501" s="24"/>
      <c r="E501" s="24"/>
    </row>
    <row r="502" s="23" customFormat="true" ht="12.75" hidden="false" customHeight="true" outlineLevel="0" collapsed="false">
      <c r="A502" s="24" t="s">
        <v>1913</v>
      </c>
      <c r="B502" s="24"/>
      <c r="C502" s="24" t="s">
        <v>1914</v>
      </c>
      <c r="D502" s="24"/>
      <c r="E502" s="24"/>
    </row>
    <row r="503" s="23" customFormat="true" ht="12.75" hidden="false" customHeight="true" outlineLevel="0" collapsed="false">
      <c r="A503" s="24" t="s">
        <v>1915</v>
      </c>
      <c r="B503" s="24"/>
      <c r="C503" s="24" t="s">
        <v>1916</v>
      </c>
      <c r="D503" s="24"/>
      <c r="E503" s="24"/>
    </row>
    <row r="504" s="23" customFormat="true" ht="12.75" hidden="false" customHeight="true" outlineLevel="0" collapsed="false">
      <c r="A504" s="24" t="s">
        <v>1917</v>
      </c>
      <c r="B504" s="24"/>
      <c r="C504" s="24" t="s">
        <v>1918</v>
      </c>
      <c r="D504" s="24"/>
      <c r="E504" s="24"/>
    </row>
    <row r="505" s="23" customFormat="true" ht="12.75" hidden="false" customHeight="true" outlineLevel="0" collapsed="false">
      <c r="A505" s="24" t="s">
        <v>1919</v>
      </c>
      <c r="B505" s="24"/>
      <c r="C505" s="24" t="s">
        <v>1920</v>
      </c>
      <c r="D505" s="24"/>
      <c r="E505" s="24"/>
    </row>
    <row r="506" s="23" customFormat="true" ht="12.75" hidden="false" customHeight="true" outlineLevel="0" collapsed="false">
      <c r="A506" s="24" t="s">
        <v>1921</v>
      </c>
      <c r="B506" s="24"/>
      <c r="C506" s="24" t="s">
        <v>1362</v>
      </c>
      <c r="D506" s="24"/>
      <c r="E506" s="24"/>
    </row>
    <row r="507" s="23" customFormat="true" ht="12.75" hidden="false" customHeight="true" outlineLevel="0" collapsed="false">
      <c r="A507" s="24" t="s">
        <v>1922</v>
      </c>
      <c r="B507" s="24"/>
      <c r="C507" s="24" t="s">
        <v>1923</v>
      </c>
      <c r="D507" s="24"/>
      <c r="E507" s="24"/>
    </row>
    <row r="508" s="23" customFormat="true" ht="12.75" hidden="false" customHeight="true" outlineLevel="0" collapsed="false">
      <c r="A508" s="24" t="s">
        <v>1924</v>
      </c>
      <c r="B508" s="24"/>
      <c r="C508" s="24" t="s">
        <v>1925</v>
      </c>
      <c r="D508" s="24"/>
      <c r="E508" s="24"/>
    </row>
    <row r="509" s="23" customFormat="true" ht="12.75" hidden="false" customHeight="true" outlineLevel="0" collapsed="false">
      <c r="A509" s="24" t="s">
        <v>1926</v>
      </c>
      <c r="B509" s="24"/>
      <c r="C509" s="24" t="s">
        <v>1927</v>
      </c>
      <c r="D509" s="24"/>
      <c r="E509" s="24"/>
    </row>
    <row r="510" s="23" customFormat="true" ht="12.75" hidden="false" customHeight="true" outlineLevel="0" collapsed="false">
      <c r="A510" s="24" t="s">
        <v>1928</v>
      </c>
      <c r="B510" s="24"/>
      <c r="C510" s="24" t="s">
        <v>1929</v>
      </c>
      <c r="D510" s="24"/>
      <c r="E510" s="24"/>
    </row>
    <row r="511" s="23" customFormat="true" ht="12.75" hidden="false" customHeight="true" outlineLevel="0" collapsed="false">
      <c r="A511" s="24" t="s">
        <v>1930</v>
      </c>
      <c r="B511" s="24"/>
      <c r="C511" s="24" t="s">
        <v>1931</v>
      </c>
      <c r="D511" s="24"/>
      <c r="E511" s="24"/>
    </row>
    <row r="512" s="23" customFormat="true" ht="12.75" hidden="false" customHeight="true" outlineLevel="0" collapsed="false">
      <c r="A512" s="24" t="s">
        <v>1932</v>
      </c>
      <c r="B512" s="24"/>
      <c r="C512" s="24" t="s">
        <v>1933</v>
      </c>
      <c r="D512" s="24"/>
      <c r="E512" s="24"/>
    </row>
    <row r="513" s="23" customFormat="true" ht="12.75" hidden="false" customHeight="true" outlineLevel="0" collapsed="false">
      <c r="A513" s="24" t="s">
        <v>1934</v>
      </c>
      <c r="B513" s="24"/>
      <c r="C513" s="24" t="s">
        <v>1935</v>
      </c>
      <c r="D513" s="24"/>
      <c r="E513" s="24"/>
    </row>
    <row r="514" s="23" customFormat="true" ht="12.75" hidden="false" customHeight="true" outlineLevel="0" collapsed="false">
      <c r="A514" s="24" t="s">
        <v>1936</v>
      </c>
      <c r="B514" s="24"/>
      <c r="C514" s="24" t="s">
        <v>1362</v>
      </c>
      <c r="D514" s="24"/>
      <c r="E514" s="24"/>
    </row>
    <row r="515" s="23" customFormat="true" ht="12.75" hidden="false" customHeight="true" outlineLevel="0" collapsed="false">
      <c r="A515" s="24" t="s">
        <v>1937</v>
      </c>
      <c r="B515" s="24"/>
      <c r="C515" s="24" t="s">
        <v>1923</v>
      </c>
      <c r="D515" s="24"/>
      <c r="E515" s="24"/>
    </row>
    <row r="516" s="23" customFormat="true" ht="12.75" hidden="false" customHeight="true" outlineLevel="0" collapsed="false">
      <c r="A516" s="24" t="s">
        <v>1938</v>
      </c>
      <c r="B516" s="24"/>
      <c r="C516" s="24" t="s">
        <v>1925</v>
      </c>
      <c r="D516" s="24"/>
      <c r="E516" s="24"/>
    </row>
    <row r="517" s="23" customFormat="true" ht="12.75" hidden="false" customHeight="true" outlineLevel="0" collapsed="false">
      <c r="A517" s="24" t="s">
        <v>1939</v>
      </c>
      <c r="B517" s="24"/>
      <c r="C517" s="24" t="s">
        <v>1927</v>
      </c>
      <c r="D517" s="24"/>
      <c r="E517" s="24"/>
    </row>
    <row r="518" s="23" customFormat="true" ht="12.75" hidden="false" customHeight="true" outlineLevel="0" collapsed="false">
      <c r="A518" s="24" t="s">
        <v>1940</v>
      </c>
      <c r="B518" s="24"/>
      <c r="C518" s="24" t="s">
        <v>1929</v>
      </c>
      <c r="D518" s="24"/>
      <c r="E518" s="24"/>
    </row>
    <row r="519" s="23" customFormat="true" ht="12.75" hidden="false" customHeight="true" outlineLevel="0" collapsed="false">
      <c r="A519" s="24" t="s">
        <v>1941</v>
      </c>
      <c r="B519" s="24"/>
      <c r="C519" s="24" t="s">
        <v>1931</v>
      </c>
      <c r="D519" s="24"/>
      <c r="E519" s="24"/>
    </row>
    <row r="520" s="23" customFormat="true" ht="12.75" hidden="false" customHeight="true" outlineLevel="0" collapsed="false">
      <c r="A520" s="24" t="s">
        <v>1942</v>
      </c>
      <c r="B520" s="24"/>
      <c r="C520" s="24" t="s">
        <v>1933</v>
      </c>
      <c r="D520" s="24"/>
      <c r="E520" s="24"/>
    </row>
    <row r="521" s="23" customFormat="true" ht="12.75" hidden="false" customHeight="true" outlineLevel="0" collapsed="false">
      <c r="A521" s="24" t="s">
        <v>1943</v>
      </c>
      <c r="B521" s="24"/>
      <c r="C521" s="24" t="s">
        <v>1944</v>
      </c>
      <c r="D521" s="24"/>
      <c r="E521" s="24"/>
    </row>
    <row r="522" s="23" customFormat="true" ht="12.75" hidden="false" customHeight="true" outlineLevel="0" collapsed="false">
      <c r="A522" s="24" t="s">
        <v>1945</v>
      </c>
      <c r="B522" s="24"/>
      <c r="C522" s="24" t="s">
        <v>1946</v>
      </c>
      <c r="D522" s="24"/>
      <c r="E522" s="24"/>
    </row>
    <row r="523" s="23" customFormat="true" ht="12.75" hidden="false" customHeight="true" outlineLevel="0" collapsed="false">
      <c r="A523" s="24" t="s">
        <v>1947</v>
      </c>
      <c r="B523" s="24"/>
      <c r="C523" s="24" t="s">
        <v>1948</v>
      </c>
      <c r="D523" s="24"/>
      <c r="E523" s="24"/>
    </row>
    <row r="524" s="23" customFormat="true" ht="12.75" hidden="false" customHeight="true" outlineLevel="0" collapsed="false">
      <c r="A524" s="24" t="s">
        <v>1949</v>
      </c>
      <c r="B524" s="24"/>
      <c r="C524" s="24" t="s">
        <v>1950</v>
      </c>
      <c r="D524" s="24"/>
      <c r="E524" s="24"/>
    </row>
    <row r="525" s="23" customFormat="true" ht="12.75" hidden="false" customHeight="true" outlineLevel="0" collapsed="false">
      <c r="A525" s="24" t="s">
        <v>1951</v>
      </c>
      <c r="B525" s="24"/>
      <c r="C525" s="24" t="s">
        <v>1952</v>
      </c>
      <c r="D525" s="24"/>
      <c r="E525" s="24"/>
    </row>
    <row r="526" s="23" customFormat="true" ht="12.75" hidden="false" customHeight="true" outlineLevel="0" collapsed="false">
      <c r="A526" s="24" t="s">
        <v>1953</v>
      </c>
      <c r="B526" s="24"/>
      <c r="C526" s="24" t="s">
        <v>1954</v>
      </c>
      <c r="D526" s="24"/>
      <c r="E526" s="24"/>
    </row>
    <row r="527" s="23" customFormat="true" ht="12.75" hidden="false" customHeight="true" outlineLevel="0" collapsed="false">
      <c r="A527" s="24" t="s">
        <v>1955</v>
      </c>
      <c r="B527" s="24"/>
      <c r="C527" s="24" t="s">
        <v>1956</v>
      </c>
      <c r="D527" s="24"/>
      <c r="E527" s="24"/>
    </row>
    <row r="528" s="23" customFormat="true" ht="12.75" hidden="false" customHeight="true" outlineLevel="0" collapsed="false">
      <c r="A528" s="24" t="s">
        <v>1957</v>
      </c>
      <c r="B528" s="24"/>
      <c r="C528" s="24" t="s">
        <v>1958</v>
      </c>
      <c r="D528" s="24"/>
      <c r="E528" s="24"/>
    </row>
    <row r="529" s="23" customFormat="true" ht="12.75" hidden="false" customHeight="true" outlineLevel="0" collapsed="false">
      <c r="A529" s="24" t="s">
        <v>1959</v>
      </c>
      <c r="B529" s="24"/>
      <c r="C529" s="24" t="s">
        <v>1960</v>
      </c>
      <c r="D529" s="24"/>
      <c r="E529" s="24"/>
    </row>
    <row r="530" s="23" customFormat="true" ht="12.75" hidden="false" customHeight="true" outlineLevel="0" collapsed="false">
      <c r="A530" s="24" t="s">
        <v>1961</v>
      </c>
      <c r="B530" s="24"/>
      <c r="C530" s="24" t="s">
        <v>1962</v>
      </c>
      <c r="D530" s="24"/>
      <c r="E530" s="24"/>
    </row>
    <row r="531" s="23" customFormat="true" ht="12.75" hidden="false" customHeight="true" outlineLevel="0" collapsed="false">
      <c r="A531" s="24" t="s">
        <v>1963</v>
      </c>
      <c r="B531" s="24"/>
      <c r="C531" s="24" t="s">
        <v>1964</v>
      </c>
      <c r="D531" s="24"/>
      <c r="E531" s="24"/>
    </row>
    <row r="532" s="23" customFormat="true" ht="12.75" hidden="false" customHeight="true" outlineLevel="0" collapsed="false">
      <c r="A532" s="24" t="s">
        <v>1965</v>
      </c>
      <c r="B532" s="24"/>
      <c r="C532" s="24" t="s">
        <v>1966</v>
      </c>
      <c r="D532" s="24"/>
      <c r="E532" s="24"/>
    </row>
    <row r="533" s="23" customFormat="true" ht="12.75" hidden="false" customHeight="true" outlineLevel="0" collapsed="false">
      <c r="A533" s="24" t="s">
        <v>1967</v>
      </c>
      <c r="B533" s="24"/>
      <c r="C533" s="24" t="s">
        <v>1968</v>
      </c>
      <c r="D533" s="24"/>
      <c r="E533" s="24"/>
    </row>
    <row r="534" s="23" customFormat="true" ht="12.75" hidden="false" customHeight="true" outlineLevel="0" collapsed="false">
      <c r="A534" s="24" t="s">
        <v>1969</v>
      </c>
      <c r="B534" s="24"/>
      <c r="C534" s="24" t="s">
        <v>1970</v>
      </c>
      <c r="D534" s="24"/>
      <c r="E534" s="24"/>
    </row>
    <row r="535" s="23" customFormat="true" ht="12.75" hidden="false" customHeight="true" outlineLevel="0" collapsed="false">
      <c r="A535" s="24" t="s">
        <v>1971</v>
      </c>
      <c r="B535" s="24"/>
      <c r="C535" s="24" t="s">
        <v>1972</v>
      </c>
      <c r="D535" s="24"/>
      <c r="E535" s="24"/>
    </row>
    <row r="536" s="23" customFormat="true" ht="12.75" hidden="false" customHeight="true" outlineLevel="0" collapsed="false">
      <c r="A536" s="24" t="s">
        <v>1973</v>
      </c>
      <c r="B536" s="24"/>
      <c r="C536" s="24" t="s">
        <v>1974</v>
      </c>
      <c r="D536" s="24"/>
      <c r="E536" s="24"/>
    </row>
    <row r="537" s="23" customFormat="true" ht="12.75" hidden="false" customHeight="true" outlineLevel="0" collapsed="false">
      <c r="A537" s="24" t="s">
        <v>1975</v>
      </c>
      <c r="B537" s="24"/>
      <c r="C537" s="24" t="s">
        <v>1976</v>
      </c>
      <c r="D537" s="24"/>
      <c r="E537" s="24"/>
    </row>
    <row r="538" s="23" customFormat="true" ht="12.75" hidden="false" customHeight="true" outlineLevel="0" collapsed="false">
      <c r="A538" s="24" t="s">
        <v>1977</v>
      </c>
      <c r="B538" s="24"/>
      <c r="C538" s="24" t="s">
        <v>1978</v>
      </c>
      <c r="D538" s="24"/>
      <c r="E538" s="24"/>
    </row>
    <row r="539" s="23" customFormat="true" ht="12.75" hidden="false" customHeight="true" outlineLevel="0" collapsed="false">
      <c r="A539" s="24" t="s">
        <v>1979</v>
      </c>
      <c r="B539" s="24"/>
      <c r="C539" s="24" t="s">
        <v>1980</v>
      </c>
      <c r="D539" s="24"/>
      <c r="E539" s="24"/>
    </row>
    <row r="540" s="23" customFormat="true" ht="12.75" hidden="false" customHeight="true" outlineLevel="0" collapsed="false">
      <c r="A540" s="24" t="s">
        <v>1981</v>
      </c>
      <c r="B540" s="24"/>
      <c r="C540" s="24" t="s">
        <v>1982</v>
      </c>
      <c r="D540" s="24"/>
      <c r="E540" s="24"/>
    </row>
    <row r="541" s="23" customFormat="true" ht="12.75" hidden="false" customHeight="true" outlineLevel="0" collapsed="false">
      <c r="A541" s="24" t="s">
        <v>1983</v>
      </c>
      <c r="B541" s="24"/>
      <c r="C541" s="24" t="s">
        <v>1984</v>
      </c>
      <c r="D541" s="24"/>
      <c r="E541" s="24"/>
    </row>
    <row r="542" s="23" customFormat="true" ht="12.75" hidden="false" customHeight="true" outlineLevel="0" collapsed="false">
      <c r="A542" s="24" t="s">
        <v>1985</v>
      </c>
      <c r="B542" s="24"/>
      <c r="C542" s="24" t="s">
        <v>1986</v>
      </c>
      <c r="D542" s="24"/>
      <c r="E542" s="24"/>
    </row>
    <row r="543" s="23" customFormat="true" ht="12.75" hidden="false" customHeight="true" outlineLevel="0" collapsed="false">
      <c r="A543" s="24" t="s">
        <v>1987</v>
      </c>
      <c r="B543" s="24"/>
      <c r="C543" s="24" t="s">
        <v>1988</v>
      </c>
      <c r="D543" s="24"/>
      <c r="E543" s="24"/>
    </row>
    <row r="544" s="23" customFormat="true" ht="12.75" hidden="false" customHeight="true" outlineLevel="0" collapsed="false">
      <c r="A544" s="24" t="s">
        <v>1989</v>
      </c>
      <c r="B544" s="24"/>
      <c r="C544" s="24" t="s">
        <v>1990</v>
      </c>
      <c r="D544" s="24"/>
      <c r="E544" s="24"/>
    </row>
    <row r="545" s="23" customFormat="true" ht="12.75" hidden="false" customHeight="true" outlineLevel="0" collapsed="false">
      <c r="A545" s="24" t="s">
        <v>1991</v>
      </c>
      <c r="B545" s="24"/>
      <c r="C545" s="24" t="s">
        <v>1992</v>
      </c>
      <c r="D545" s="24"/>
      <c r="E545" s="24"/>
    </row>
    <row r="546" s="23" customFormat="true" ht="12.75" hidden="false" customHeight="true" outlineLevel="0" collapsed="false">
      <c r="A546" s="24" t="s">
        <v>1993</v>
      </c>
      <c r="B546" s="24"/>
      <c r="C546" s="24" t="s">
        <v>1994</v>
      </c>
      <c r="D546" s="24"/>
      <c r="E546" s="24"/>
    </row>
    <row r="547" s="23" customFormat="true" ht="12.75" hidden="false" customHeight="true" outlineLevel="0" collapsed="false">
      <c r="A547" s="24" t="s">
        <v>1995</v>
      </c>
      <c r="B547" s="24"/>
      <c r="C547" s="24" t="s">
        <v>1996</v>
      </c>
      <c r="D547" s="24"/>
      <c r="E547" s="24"/>
    </row>
    <row r="548" s="23" customFormat="true" ht="12.75" hidden="false" customHeight="true" outlineLevel="0" collapsed="false">
      <c r="A548" s="24" t="s">
        <v>1997</v>
      </c>
      <c r="B548" s="24"/>
      <c r="C548" s="24" t="s">
        <v>1998</v>
      </c>
      <c r="D548" s="24"/>
      <c r="E548" s="24"/>
    </row>
    <row r="549" s="23" customFormat="true" ht="12.75" hidden="false" customHeight="true" outlineLevel="0" collapsed="false">
      <c r="A549" s="24" t="s">
        <v>1999</v>
      </c>
      <c r="B549" s="24"/>
      <c r="C549" s="24" t="s">
        <v>2000</v>
      </c>
      <c r="D549" s="24"/>
      <c r="E549" s="24"/>
    </row>
    <row r="550" s="23" customFormat="true" ht="12.75" hidden="false" customHeight="true" outlineLevel="0" collapsed="false">
      <c r="A550" s="24" t="s">
        <v>2001</v>
      </c>
      <c r="B550" s="24"/>
      <c r="C550" s="24" t="s">
        <v>2002</v>
      </c>
      <c r="D550" s="24"/>
      <c r="E550" s="24"/>
    </row>
    <row r="551" s="23" customFormat="true" ht="12.75" hidden="false" customHeight="true" outlineLevel="0" collapsed="false">
      <c r="A551" s="24" t="s">
        <v>2003</v>
      </c>
      <c r="B551" s="24"/>
      <c r="C551" s="24" t="s">
        <v>2004</v>
      </c>
      <c r="D551" s="24"/>
      <c r="E551" s="24"/>
    </row>
    <row r="552" s="23" customFormat="true" ht="12.75" hidden="false" customHeight="true" outlineLevel="0" collapsed="false">
      <c r="A552" s="24" t="s">
        <v>2005</v>
      </c>
      <c r="B552" s="24"/>
      <c r="C552" s="24" t="s">
        <v>2006</v>
      </c>
      <c r="D552" s="24"/>
      <c r="E552" s="24"/>
    </row>
    <row r="553" s="23" customFormat="true" ht="12.75" hidden="false" customHeight="true" outlineLevel="0" collapsed="false">
      <c r="A553" s="24" t="s">
        <v>2007</v>
      </c>
      <c r="B553" s="24"/>
      <c r="C553" s="24" t="s">
        <v>2008</v>
      </c>
      <c r="D553" s="24"/>
      <c r="E553" s="24"/>
    </row>
    <row r="554" s="23" customFormat="true" ht="12.75" hidden="false" customHeight="true" outlineLevel="0" collapsed="false">
      <c r="A554" s="24" t="s">
        <v>2009</v>
      </c>
      <c r="B554" s="24"/>
      <c r="C554" s="24" t="s">
        <v>2010</v>
      </c>
      <c r="D554" s="24"/>
      <c r="E554" s="24"/>
    </row>
    <row r="555" s="23" customFormat="true" ht="12.75" hidden="false" customHeight="true" outlineLevel="0" collapsed="false">
      <c r="A555" s="24" t="s">
        <v>2011</v>
      </c>
      <c r="B555" s="24"/>
      <c r="C555" s="24" t="s">
        <v>2012</v>
      </c>
      <c r="D555" s="24"/>
      <c r="E555" s="24"/>
    </row>
    <row r="556" s="23" customFormat="true" ht="12.75" hidden="false" customHeight="true" outlineLevel="0" collapsed="false">
      <c r="A556" s="24" t="s">
        <v>2013</v>
      </c>
      <c r="B556" s="24"/>
      <c r="C556" s="24" t="s">
        <v>2014</v>
      </c>
      <c r="D556" s="24"/>
      <c r="E556" s="24"/>
    </row>
    <row r="557" s="23" customFormat="true" ht="12.75" hidden="false" customHeight="true" outlineLevel="0" collapsed="false">
      <c r="A557" s="24" t="s">
        <v>2015</v>
      </c>
      <c r="B557" s="24"/>
      <c r="C557" s="24" t="s">
        <v>2016</v>
      </c>
      <c r="D557" s="24"/>
      <c r="E557" s="24"/>
    </row>
    <row r="558" s="23" customFormat="true" ht="12.75" hidden="false" customHeight="true" outlineLevel="0" collapsed="false">
      <c r="A558" s="24" t="s">
        <v>2017</v>
      </c>
      <c r="B558" s="24"/>
      <c r="C558" s="24" t="s">
        <v>2018</v>
      </c>
      <c r="D558" s="24"/>
      <c r="E558" s="24"/>
    </row>
    <row r="559" s="23" customFormat="true" ht="12.75" hidden="false" customHeight="true" outlineLevel="0" collapsed="false">
      <c r="A559" s="24" t="s">
        <v>2019</v>
      </c>
      <c r="B559" s="24"/>
      <c r="C559" s="24" t="s">
        <v>2020</v>
      </c>
      <c r="D559" s="24"/>
      <c r="E559" s="24"/>
    </row>
    <row r="560" s="23" customFormat="true" ht="12.75" hidden="false" customHeight="true" outlineLevel="0" collapsed="false">
      <c r="A560" s="24" t="s">
        <v>2021</v>
      </c>
      <c r="B560" s="24"/>
      <c r="C560" s="24" t="s">
        <v>2022</v>
      </c>
      <c r="D560" s="24"/>
      <c r="E560" s="24"/>
    </row>
    <row r="561" s="23" customFormat="true" ht="12.75" hidden="false" customHeight="true" outlineLevel="0" collapsed="false">
      <c r="A561" s="24" t="s">
        <v>2023</v>
      </c>
      <c r="B561" s="24"/>
      <c r="C561" s="24" t="s">
        <v>2024</v>
      </c>
      <c r="D561" s="24"/>
      <c r="E561" s="24"/>
    </row>
    <row r="562" s="23" customFormat="true" ht="12.75" hidden="false" customHeight="true" outlineLevel="0" collapsed="false">
      <c r="A562" s="24" t="s">
        <v>2025</v>
      </c>
      <c r="B562" s="24"/>
      <c r="C562" s="24" t="s">
        <v>2026</v>
      </c>
      <c r="D562" s="24"/>
      <c r="E562" s="24"/>
    </row>
    <row r="563" s="23" customFormat="true" ht="12.75" hidden="false" customHeight="true" outlineLevel="0" collapsed="false">
      <c r="A563" s="24" t="s">
        <v>2027</v>
      </c>
      <c r="B563" s="24"/>
      <c r="C563" s="24" t="s">
        <v>2028</v>
      </c>
      <c r="D563" s="24"/>
      <c r="E563" s="24"/>
    </row>
    <row r="564" s="23" customFormat="true" ht="12.75" hidden="false" customHeight="true" outlineLevel="0" collapsed="false">
      <c r="A564" s="24" t="s">
        <v>2029</v>
      </c>
      <c r="B564" s="24"/>
      <c r="C564" s="24" t="s">
        <v>2016</v>
      </c>
      <c r="D564" s="24"/>
      <c r="E564" s="24"/>
    </row>
    <row r="565" s="23" customFormat="true" ht="12.75" hidden="false" customHeight="true" outlineLevel="0" collapsed="false">
      <c r="A565" s="24" t="s">
        <v>2030</v>
      </c>
      <c r="B565" s="24"/>
      <c r="C565" s="24" t="s">
        <v>2024</v>
      </c>
      <c r="D565" s="24"/>
      <c r="E565" s="24"/>
    </row>
    <row r="566" s="23" customFormat="true" ht="12.75" hidden="false" customHeight="true" outlineLevel="0" collapsed="false">
      <c r="A566" s="24" t="s">
        <v>2031</v>
      </c>
      <c r="B566" s="24"/>
      <c r="C566" s="24" t="s">
        <v>2032</v>
      </c>
      <c r="D566" s="24"/>
      <c r="E566" s="24"/>
    </row>
    <row r="567" s="23" customFormat="true" ht="12.75" hidden="false" customHeight="true" outlineLevel="0" collapsed="false">
      <c r="A567" s="24" t="s">
        <v>2033</v>
      </c>
      <c r="B567" s="24"/>
      <c r="C567" s="24" t="s">
        <v>2034</v>
      </c>
      <c r="D567" s="24"/>
      <c r="E567" s="24"/>
    </row>
    <row r="568" s="23" customFormat="true" ht="12.75" hidden="false" customHeight="true" outlineLevel="0" collapsed="false">
      <c r="A568" s="24" t="s">
        <v>2035</v>
      </c>
      <c r="B568" s="24"/>
      <c r="C568" s="24" t="s">
        <v>2036</v>
      </c>
      <c r="D568" s="24"/>
      <c r="E568" s="24"/>
    </row>
    <row r="569" s="23" customFormat="true" ht="12.75" hidden="false" customHeight="true" outlineLevel="0" collapsed="false">
      <c r="A569" s="24" t="s">
        <v>2037</v>
      </c>
      <c r="B569" s="24"/>
      <c r="C569" s="24" t="s">
        <v>2038</v>
      </c>
      <c r="D569" s="24"/>
      <c r="E569" s="24"/>
    </row>
    <row r="570" s="23" customFormat="true" ht="12.75" hidden="false" customHeight="true" outlineLevel="0" collapsed="false">
      <c r="A570" s="24" t="s">
        <v>2039</v>
      </c>
      <c r="B570" s="24"/>
      <c r="C570" s="24" t="s">
        <v>2040</v>
      </c>
      <c r="D570" s="24"/>
      <c r="E570" s="24"/>
    </row>
    <row r="571" s="23" customFormat="true" ht="12.75" hidden="false" customHeight="true" outlineLevel="0" collapsed="false">
      <c r="A571" s="24" t="s">
        <v>2041</v>
      </c>
      <c r="B571" s="24"/>
      <c r="C571" s="24" t="s">
        <v>2042</v>
      </c>
      <c r="D571" s="24"/>
      <c r="E571" s="24"/>
    </row>
    <row r="572" s="23" customFormat="true" ht="12.75" hidden="false" customHeight="true" outlineLevel="0" collapsed="false">
      <c r="A572" s="24" t="s">
        <v>2043</v>
      </c>
      <c r="B572" s="24"/>
      <c r="C572" s="24" t="s">
        <v>2044</v>
      </c>
      <c r="D572" s="24"/>
      <c r="E572" s="24"/>
    </row>
    <row r="573" s="23" customFormat="true" ht="12.75" hidden="false" customHeight="true" outlineLevel="0" collapsed="false">
      <c r="A573" s="24" t="s">
        <v>2045</v>
      </c>
      <c r="B573" s="24"/>
      <c r="C573" s="24" t="s">
        <v>2046</v>
      </c>
      <c r="D573" s="24"/>
      <c r="E573" s="24"/>
    </row>
    <row r="574" s="23" customFormat="true" ht="12.75" hidden="false" customHeight="true" outlineLevel="0" collapsed="false">
      <c r="A574" s="24" t="s">
        <v>2047</v>
      </c>
      <c r="B574" s="24"/>
      <c r="C574" s="24" t="s">
        <v>2048</v>
      </c>
      <c r="D574" s="24"/>
      <c r="E574" s="24"/>
    </row>
    <row r="575" s="23" customFormat="true" ht="12.75" hidden="false" customHeight="true" outlineLevel="0" collapsed="false">
      <c r="A575" s="24" t="s">
        <v>2049</v>
      </c>
      <c r="B575" s="24"/>
      <c r="C575" s="24" t="s">
        <v>2050</v>
      </c>
      <c r="D575" s="24"/>
      <c r="E575" s="24"/>
    </row>
    <row r="576" s="23" customFormat="true" ht="12.75" hidden="false" customHeight="true" outlineLevel="0" collapsed="false">
      <c r="A576" s="24" t="s">
        <v>2051</v>
      </c>
      <c r="B576" s="24"/>
      <c r="C576" s="24" t="s">
        <v>1331</v>
      </c>
      <c r="D576" s="24"/>
      <c r="E576" s="24"/>
    </row>
    <row r="577" s="23" customFormat="true" ht="12.75" hidden="false" customHeight="true" outlineLevel="0" collapsed="false">
      <c r="A577" s="24" t="s">
        <v>2052</v>
      </c>
      <c r="B577" s="24"/>
      <c r="C577" s="24" t="s">
        <v>2053</v>
      </c>
      <c r="D577" s="24"/>
      <c r="E577" s="24"/>
    </row>
    <row r="578" s="23" customFormat="true" ht="12.75" hidden="false" customHeight="true" outlineLevel="0" collapsed="false">
      <c r="A578" s="24" t="s">
        <v>2054</v>
      </c>
      <c r="B578" s="24"/>
      <c r="C578" s="24" t="s">
        <v>2055</v>
      </c>
      <c r="D578" s="24"/>
      <c r="E578" s="24"/>
    </row>
    <row r="579" s="23" customFormat="true" ht="12.75" hidden="false" customHeight="true" outlineLevel="0" collapsed="false">
      <c r="A579" s="24" t="s">
        <v>2056</v>
      </c>
      <c r="B579" s="24"/>
      <c r="C579" s="24" t="s">
        <v>2057</v>
      </c>
      <c r="D579" s="24"/>
      <c r="E579" s="24"/>
    </row>
    <row r="580" s="23" customFormat="true" ht="12.75" hidden="false" customHeight="true" outlineLevel="0" collapsed="false">
      <c r="A580" s="24" t="s">
        <v>2058</v>
      </c>
      <c r="B580" s="24"/>
      <c r="C580" s="24" t="s">
        <v>2059</v>
      </c>
      <c r="D580" s="24"/>
      <c r="E580" s="24"/>
    </row>
    <row r="581" s="23" customFormat="true" ht="12.75" hidden="false" customHeight="true" outlineLevel="0" collapsed="false">
      <c r="A581" s="24" t="s">
        <v>2060</v>
      </c>
      <c r="B581" s="24"/>
      <c r="C581" s="24" t="s">
        <v>2061</v>
      </c>
      <c r="D581" s="24"/>
      <c r="E581" s="24"/>
    </row>
  </sheetData>
  <mergeCells count="795">
    <mergeCell ref="A1:E1"/>
    <mergeCell ref="F1:I5"/>
    <mergeCell ref="J1:O1"/>
    <mergeCell ref="A2:E2"/>
    <mergeCell ref="J2:O5"/>
    <mergeCell ref="A3:E3"/>
    <mergeCell ref="A4:E4"/>
    <mergeCell ref="A5:E5"/>
    <mergeCell ref="A187:B187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B437"/>
    <mergeCell ref="C437:E437"/>
    <mergeCell ref="A438:B438"/>
    <mergeCell ref="C438:E438"/>
    <mergeCell ref="A439:B439"/>
    <mergeCell ref="C439:E439"/>
    <mergeCell ref="A440:B440"/>
    <mergeCell ref="C440:E440"/>
    <mergeCell ref="A441:B441"/>
    <mergeCell ref="C441:E441"/>
    <mergeCell ref="A442:B442"/>
    <mergeCell ref="C442:E442"/>
    <mergeCell ref="A443:B443"/>
    <mergeCell ref="C443:E443"/>
    <mergeCell ref="A444:B444"/>
    <mergeCell ref="C444:E444"/>
    <mergeCell ref="A445:B445"/>
    <mergeCell ref="C445:E445"/>
    <mergeCell ref="A446:B446"/>
    <mergeCell ref="C446:E446"/>
    <mergeCell ref="A447:B447"/>
    <mergeCell ref="C447:E447"/>
    <mergeCell ref="A448:B448"/>
    <mergeCell ref="C448:E448"/>
    <mergeCell ref="A449:B449"/>
    <mergeCell ref="C449:E449"/>
    <mergeCell ref="A450:B450"/>
    <mergeCell ref="C450:E450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3:B543"/>
    <mergeCell ref="C543:E543"/>
    <mergeCell ref="A544:B544"/>
    <mergeCell ref="C544:E544"/>
    <mergeCell ref="A545:B545"/>
    <mergeCell ref="C545:E545"/>
    <mergeCell ref="A546:B546"/>
    <mergeCell ref="C546:E546"/>
    <mergeCell ref="A547:B547"/>
    <mergeCell ref="C547:E547"/>
    <mergeCell ref="A548:B548"/>
    <mergeCell ref="C548:E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02:16Z</dcterms:created>
  <dc:creator/>
  <dc:description/>
  <cp:keywords/>
  <dc:language>en-US</dc:language>
  <cp:lastModifiedBy>Administrator</cp:lastModifiedBy>
  <cp:lastPrinted>2023-06-22T21:02:16Z</cp:lastPrinted>
  <dcterms:modified xsi:type="dcterms:W3CDTF">2023-06-22T21:02:23Z</dcterms:modified>
  <cp:revision>1</cp:revision>
  <dc:subject/>
  <dc:title/>
</cp:coreProperties>
</file>